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K$103</definedName>
    <definedName function="false" hidden="false" localSheetId="0" name="_xlnm.Print_Titles" vbProcedure="false">収支予算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令和４年度収支予算書</t>
  </si>
  <si>
    <t xml:space="preserve">令和４年４月１日から令和５年３月３１日まで</t>
  </si>
  <si>
    <t xml:space="preserve">（単位：円）</t>
  </si>
  <si>
    <t xml:space="preserve">科　目</t>
  </si>
  <si>
    <t xml:space="preserve">予算額</t>
  </si>
  <si>
    <t xml:space="preserve">前年度予算額</t>
  </si>
  <si>
    <t xml:space="preserve">増減</t>
  </si>
  <si>
    <t xml:space="preserve">備　考</t>
  </si>
  <si>
    <t xml:space="preserve">Ⅰ  一般正味財産増減の部</t>
  </si>
  <si>
    <t xml:space="preserve">１．経常増減の部</t>
  </si>
  <si>
    <t xml:space="preserve">（１）経常収益</t>
  </si>
  <si>
    <t xml:space="preserve">受託事業収益</t>
  </si>
  <si>
    <t xml:space="preserve">受取配分金</t>
  </si>
  <si>
    <t xml:space="preserve">受取材料費等</t>
  </si>
  <si>
    <t xml:space="preserve">受取事務費</t>
  </si>
  <si>
    <t xml:space="preserve"> 事務費 １０％</t>
  </si>
  <si>
    <t xml:space="preserve">労働者派遣事業等受託収益</t>
  </si>
  <si>
    <t xml:space="preserve">労働者派遣事業受託収益</t>
  </si>
  <si>
    <t xml:space="preserve">受取会費</t>
  </si>
  <si>
    <t xml:space="preserve">正会員受取会費</t>
  </si>
  <si>
    <r>
      <rPr>
        <sz val="10.5"/>
        <rFont val="Noto Sans"/>
        <family val="2"/>
      </rPr>
      <t xml:space="preserve"> 年額　</t>
    </r>
    <r>
      <rPr>
        <sz val="10.5"/>
        <rFont val="ＭＳ Ｐ明朝"/>
        <family val="1"/>
        <charset val="128"/>
      </rPr>
      <t xml:space="preserve">2,400</t>
    </r>
    <r>
      <rPr>
        <sz val="10.5"/>
        <rFont val="Noto Sans"/>
        <family val="2"/>
      </rPr>
      <t xml:space="preserve">円</t>
    </r>
    <r>
      <rPr>
        <sz val="10.5"/>
        <rFont val="ＭＳ Ｐ明朝"/>
        <family val="1"/>
        <charset val="128"/>
      </rPr>
      <t xml:space="preserve">×826</t>
    </r>
    <r>
      <rPr>
        <sz val="10.5"/>
        <rFont val="Noto Sans"/>
        <family val="2"/>
      </rPr>
      <t xml:space="preserve">人</t>
    </r>
  </si>
  <si>
    <t xml:space="preserve">受取補助金等</t>
  </si>
  <si>
    <t xml:space="preserve">受取連合交付金</t>
  </si>
  <si>
    <t xml:space="preserve"> 連合会経由国庫補助金</t>
  </si>
  <si>
    <t xml:space="preserve">受取市補助金</t>
  </si>
  <si>
    <t xml:space="preserve"> 和歌山市補助金</t>
  </si>
  <si>
    <t xml:space="preserve">特定資産運用益</t>
  </si>
  <si>
    <t xml:space="preserve">特定資産受取利息</t>
  </si>
  <si>
    <t xml:space="preserve">雑収益</t>
  </si>
  <si>
    <t xml:space="preserve">受取利息</t>
  </si>
  <si>
    <t xml:space="preserve">経常収益計</t>
  </si>
  <si>
    <t xml:space="preserve">（２）経常費用</t>
  </si>
  <si>
    <t xml:space="preserve">事業費</t>
  </si>
  <si>
    <t xml:space="preserve">支払配分金</t>
  </si>
  <si>
    <t xml:space="preserve"> 会員配分金</t>
  </si>
  <si>
    <t xml:space="preserve">支払材料費等</t>
  </si>
  <si>
    <t xml:space="preserve">役員報酬</t>
  </si>
  <si>
    <t xml:space="preserve">給料手当</t>
  </si>
  <si>
    <t xml:space="preserve"> 給料・賞与・諸手当</t>
  </si>
  <si>
    <t xml:space="preserve">臨時雇賃金</t>
  </si>
  <si>
    <t xml:space="preserve">法定福利費</t>
  </si>
  <si>
    <t xml:space="preserve"> 社会保険料</t>
  </si>
  <si>
    <t xml:space="preserve">退職給付費用</t>
  </si>
  <si>
    <t xml:space="preserve"> 中退共掛金・年金基金</t>
  </si>
  <si>
    <t xml:space="preserve">福利厚生費</t>
  </si>
  <si>
    <t xml:space="preserve">会議費</t>
  </si>
  <si>
    <t xml:space="preserve">旅費交通費</t>
  </si>
  <si>
    <t xml:space="preserve"> 研修旅費</t>
  </si>
  <si>
    <t xml:space="preserve">通信運搬費</t>
  </si>
  <si>
    <t xml:space="preserve"> 郵便・電信電話料</t>
  </si>
  <si>
    <t xml:space="preserve">減価償却費</t>
  </si>
  <si>
    <t xml:space="preserve">什器備品費</t>
  </si>
  <si>
    <t xml:space="preserve">消耗品費</t>
  </si>
  <si>
    <t xml:space="preserve">修繕費</t>
  </si>
  <si>
    <t xml:space="preserve"> 車検代等</t>
  </si>
  <si>
    <t xml:space="preserve">印刷製本費</t>
  </si>
  <si>
    <t xml:space="preserve"> チラシ･会報印刷</t>
  </si>
  <si>
    <t xml:space="preserve">光熱水料費</t>
  </si>
  <si>
    <t xml:space="preserve">賃借料</t>
  </si>
  <si>
    <t xml:space="preserve"> パソコンリース料等</t>
  </si>
  <si>
    <t xml:space="preserve">保険料</t>
  </si>
  <si>
    <t xml:space="preserve"> 会員傷害保険料等</t>
  </si>
  <si>
    <t xml:space="preserve">諸謝金</t>
  </si>
  <si>
    <t xml:space="preserve"> 講師謝礼金等</t>
  </si>
  <si>
    <t xml:space="preserve">租税公課</t>
  </si>
  <si>
    <t xml:space="preserve"> 自動車税等</t>
  </si>
  <si>
    <t xml:space="preserve">組織活動助成費</t>
  </si>
  <si>
    <t xml:space="preserve"> 地域・職群班助成</t>
  </si>
  <si>
    <t xml:space="preserve">委託費</t>
  </si>
  <si>
    <t xml:space="preserve"> パソコン保守料等</t>
  </si>
  <si>
    <t xml:space="preserve">教材費</t>
  </si>
  <si>
    <t xml:space="preserve">支払手数料</t>
  </si>
  <si>
    <t xml:space="preserve"> 振込手数料</t>
  </si>
  <si>
    <t xml:space="preserve">支払利息</t>
  </si>
  <si>
    <t xml:space="preserve">貸倒損失</t>
  </si>
  <si>
    <t xml:space="preserve">賞与引当金繰入額</t>
  </si>
  <si>
    <t xml:space="preserve">管理費</t>
  </si>
  <si>
    <t xml:space="preserve"> </t>
  </si>
  <si>
    <t xml:space="preserve">　</t>
  </si>
  <si>
    <t xml:space="preserve"> 総会議案書送料等</t>
  </si>
  <si>
    <t xml:space="preserve"> 事務用品等</t>
  </si>
  <si>
    <t xml:space="preserve"> 総会議案書印刷等</t>
  </si>
  <si>
    <t xml:space="preserve"> 総会会場借上料等</t>
  </si>
  <si>
    <t xml:space="preserve"> 役員賠償保険料等</t>
  </si>
  <si>
    <t xml:space="preserve">支払負担金</t>
  </si>
  <si>
    <t xml:space="preserve"> 全シ協年会費等</t>
  </si>
  <si>
    <t xml:space="preserve"> 総会設営費等</t>
  </si>
  <si>
    <t xml:space="preserve">雑費</t>
  </si>
  <si>
    <t xml:space="preserve">経常費用計</t>
  </si>
  <si>
    <t xml:space="preserve">当期経常増減額</t>
  </si>
  <si>
    <t xml:space="preserve">２．経常外増減の部</t>
  </si>
  <si>
    <t xml:space="preserve">（１）経常外収益</t>
  </si>
  <si>
    <t xml:space="preserve">固定資産売却益</t>
  </si>
  <si>
    <t xml:space="preserve">車両運搬具売却益</t>
  </si>
  <si>
    <t xml:space="preserve">什器備品売却益</t>
  </si>
  <si>
    <t xml:space="preserve">退職給付引当金戻入</t>
  </si>
  <si>
    <t xml:space="preserve">経常外収益計</t>
  </si>
  <si>
    <t xml:space="preserve">（２）経常外費用</t>
  </si>
  <si>
    <t xml:space="preserve">固定資産売却（除却）損</t>
  </si>
  <si>
    <t xml:space="preserve">車両運搬具売却（除却）損</t>
  </si>
  <si>
    <t xml:space="preserve">什器備品売却（除却）損</t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一般正味財産期末残高</t>
  </si>
  <si>
    <t xml:space="preserve">Ⅱ  正味財産期末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37"/>
    <col collapsed="false" customWidth="true" hidden="false" outlineLevel="0" max="5" min="5" style="0" width="2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9" min="8" style="0" width="12.49"/>
    <col collapsed="false" customWidth="true" hidden="false" outlineLevel="0" max="10" min="10" style="1" width="13.49"/>
    <col collapsed="false" customWidth="true" hidden="false" outlineLevel="0" max="11" min="11" style="0" width="19.37"/>
    <col collapsed="false" customWidth="true" hidden="false" outlineLevel="0" max="12" min="12" style="0" width="11.12"/>
    <col collapsed="false" customWidth="true" hidden="false" outlineLevel="0" max="13" min="13" style="2" width="15.99"/>
    <col collapsed="false" customWidth="true" hidden="false" outlineLevel="0" max="14" min="14" style="2" width="8.86"/>
    <col collapsed="false" customWidth="false" hidden="false" outlineLevel="0" max="16" min="15" style="2" width="8.99"/>
    <col collapsed="false" customWidth="true" hidden="false" outlineLevel="0" max="17" min="17" style="0" width="9.49"/>
    <col collapsed="false" customWidth="true" hidden="false" outlineLevel="0" max="22" min="19" style="2" width="8.86"/>
  </cols>
  <sheetData>
    <row r="1" s="5" customFormat="true" ht="13.5" hidden="false" customHeight="false" outlineLevel="0" collapsed="false">
      <c r="A1" s="3"/>
      <c r="B1" s="4"/>
      <c r="C1" s="4"/>
      <c r="J1" s="6"/>
      <c r="M1" s="2"/>
      <c r="N1" s="2"/>
      <c r="O1" s="2"/>
      <c r="P1" s="2"/>
      <c r="S1" s="2"/>
      <c r="T1" s="2"/>
      <c r="U1" s="2"/>
      <c r="V1" s="2"/>
    </row>
    <row r="2" s="5" customFormat="true" ht="13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9"/>
      <c r="K2" s="8"/>
      <c r="M2" s="2"/>
      <c r="N2" s="2"/>
      <c r="O2" s="2"/>
      <c r="P2" s="2"/>
      <c r="S2" s="2"/>
      <c r="T2" s="2"/>
      <c r="U2" s="2"/>
      <c r="V2" s="2"/>
    </row>
    <row r="3" customFormat="false" ht="13.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4" t="s">
        <v>2</v>
      </c>
      <c r="M5" s="16"/>
      <c r="N5" s="16"/>
      <c r="O5" s="16"/>
      <c r="P5" s="16"/>
      <c r="S5" s="16"/>
      <c r="T5" s="16"/>
      <c r="U5" s="16"/>
      <c r="V5" s="16"/>
    </row>
    <row r="6" s="15" customFormat="true" ht="16.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 t="s">
        <v>4</v>
      </c>
      <c r="I6" s="18" t="s">
        <v>5</v>
      </c>
      <c r="J6" s="17" t="s">
        <v>6</v>
      </c>
      <c r="K6" s="17" t="s">
        <v>7</v>
      </c>
      <c r="M6" s="16"/>
      <c r="N6" s="16"/>
      <c r="O6" s="16"/>
      <c r="P6" s="16"/>
      <c r="S6" s="16"/>
      <c r="T6" s="16"/>
      <c r="U6" s="16"/>
      <c r="V6" s="16"/>
    </row>
    <row r="7" s="15" customFormat="true" ht="1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7"/>
      <c r="K7" s="17"/>
      <c r="M7" s="16"/>
      <c r="N7" s="16"/>
      <c r="O7" s="16"/>
      <c r="P7" s="16"/>
      <c r="S7" s="16"/>
      <c r="T7" s="16"/>
      <c r="U7" s="16"/>
      <c r="V7" s="16"/>
    </row>
    <row r="8" s="15" customFormat="true" ht="12.7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1"/>
      <c r="I8" s="21"/>
      <c r="J8" s="22"/>
      <c r="K8" s="23"/>
      <c r="M8" s="16"/>
      <c r="N8" s="16"/>
      <c r="O8" s="16"/>
      <c r="P8" s="16"/>
      <c r="S8" s="16"/>
      <c r="T8" s="16"/>
      <c r="U8" s="16"/>
      <c r="V8" s="16"/>
    </row>
    <row r="9" s="15" customFormat="true" ht="12.75" hidden="false" customHeight="false" outlineLevel="0" collapsed="false">
      <c r="A9" s="24"/>
      <c r="B9" s="25" t="s">
        <v>9</v>
      </c>
      <c r="C9" s="25"/>
      <c r="D9" s="25"/>
      <c r="E9" s="25"/>
      <c r="F9" s="25"/>
      <c r="G9" s="25"/>
      <c r="H9" s="26"/>
      <c r="I9" s="26"/>
      <c r="J9" s="27"/>
      <c r="K9" s="23"/>
      <c r="M9" s="16"/>
      <c r="N9" s="16"/>
      <c r="O9" s="16"/>
      <c r="P9" s="16"/>
      <c r="S9" s="16"/>
      <c r="T9" s="16"/>
      <c r="U9" s="16"/>
      <c r="V9" s="16"/>
    </row>
    <row r="10" s="15" customFormat="true" ht="12.75" hidden="false" customHeight="false" outlineLevel="0" collapsed="false">
      <c r="A10" s="24"/>
      <c r="B10" s="28"/>
      <c r="C10" s="25" t="s">
        <v>10</v>
      </c>
      <c r="D10" s="25"/>
      <c r="E10" s="25"/>
      <c r="F10" s="25"/>
      <c r="G10" s="25"/>
      <c r="H10" s="26"/>
      <c r="I10" s="26"/>
      <c r="J10" s="27"/>
      <c r="K10" s="23"/>
      <c r="M10" s="16"/>
      <c r="N10" s="16"/>
      <c r="O10" s="16"/>
      <c r="P10" s="16"/>
      <c r="S10" s="16"/>
      <c r="T10" s="16"/>
      <c r="U10" s="16"/>
      <c r="V10" s="16"/>
    </row>
    <row r="11" s="15" customFormat="true" ht="12.75" hidden="false" customHeight="false" outlineLevel="0" collapsed="false">
      <c r="A11" s="24"/>
      <c r="B11" s="25"/>
      <c r="C11" s="25"/>
      <c r="D11" s="25" t="s">
        <v>11</v>
      </c>
      <c r="E11" s="25"/>
      <c r="F11" s="25"/>
      <c r="G11" s="29"/>
      <c r="H11" s="30" t="n">
        <f aca="false">H12+H13+H14</f>
        <v>221582000</v>
      </c>
      <c r="I11" s="30" t="n">
        <f aca="false">I12+I13+I14</f>
        <v>221582000</v>
      </c>
      <c r="J11" s="31" t="n">
        <f aca="false">H11-I11</f>
        <v>0</v>
      </c>
      <c r="K11" s="32"/>
      <c r="M11" s="16"/>
      <c r="N11" s="16"/>
      <c r="O11" s="16"/>
      <c r="P11" s="16"/>
      <c r="S11" s="16"/>
      <c r="T11" s="16"/>
      <c r="U11" s="16"/>
      <c r="V11" s="16"/>
    </row>
    <row r="12" s="15" customFormat="true" ht="12.75" hidden="false" customHeight="false" outlineLevel="0" collapsed="false">
      <c r="A12" s="24"/>
      <c r="B12" s="28"/>
      <c r="C12" s="33"/>
      <c r="D12" s="33"/>
      <c r="E12" s="34" t="s">
        <v>12</v>
      </c>
      <c r="F12" s="34"/>
      <c r="G12" s="35"/>
      <c r="H12" s="30" t="n">
        <v>180247000</v>
      </c>
      <c r="I12" s="30" t="n">
        <v>180247000</v>
      </c>
      <c r="J12" s="31" t="n">
        <f aca="false">H12-I12</f>
        <v>0</v>
      </c>
      <c r="K12" s="36"/>
      <c r="M12" s="16"/>
      <c r="N12" s="16"/>
      <c r="O12" s="16"/>
      <c r="P12" s="16"/>
      <c r="S12" s="16"/>
      <c r="T12" s="16"/>
      <c r="U12" s="16"/>
      <c r="V12" s="16"/>
    </row>
    <row r="13" s="15" customFormat="true" ht="12.75" hidden="false" customHeight="false" outlineLevel="0" collapsed="false">
      <c r="A13" s="24"/>
      <c r="B13" s="28"/>
      <c r="C13" s="34"/>
      <c r="D13" s="34"/>
      <c r="E13" s="34" t="s">
        <v>13</v>
      </c>
      <c r="F13" s="34"/>
      <c r="G13" s="35"/>
      <c r="H13" s="30" t="n">
        <v>21192000</v>
      </c>
      <c r="I13" s="30" t="n">
        <v>21192000</v>
      </c>
      <c r="J13" s="31" t="n">
        <f aca="false">H13-I13</f>
        <v>0</v>
      </c>
      <c r="K13" s="32"/>
      <c r="M13" s="16"/>
      <c r="N13" s="16"/>
      <c r="O13" s="16"/>
      <c r="P13" s="16"/>
      <c r="S13" s="16"/>
      <c r="T13" s="16"/>
      <c r="U13" s="16"/>
      <c r="V13" s="16"/>
    </row>
    <row r="14" s="15" customFormat="true" ht="12.75" hidden="false" customHeight="false" outlineLevel="0" collapsed="false">
      <c r="A14" s="24"/>
      <c r="B14" s="28"/>
      <c r="C14" s="34"/>
      <c r="D14" s="34"/>
      <c r="E14" s="34" t="s">
        <v>14</v>
      </c>
      <c r="F14" s="34"/>
      <c r="G14" s="35"/>
      <c r="H14" s="30" t="n">
        <v>20143000</v>
      </c>
      <c r="I14" s="30" t="n">
        <v>20143000</v>
      </c>
      <c r="J14" s="31" t="n">
        <f aca="false">H14-I14</f>
        <v>0</v>
      </c>
      <c r="K14" s="37" t="s">
        <v>15</v>
      </c>
      <c r="M14" s="16"/>
      <c r="N14" s="16"/>
      <c r="O14" s="16"/>
      <c r="P14" s="16"/>
      <c r="S14" s="16"/>
      <c r="T14" s="16"/>
      <c r="U14" s="16"/>
      <c r="V14" s="16"/>
    </row>
    <row r="15" s="15" customFormat="true" ht="12.75" hidden="false" customHeight="false" outlineLevel="0" collapsed="false">
      <c r="A15" s="24"/>
      <c r="B15" s="28"/>
      <c r="C15" s="34"/>
      <c r="D15" s="38" t="s">
        <v>16</v>
      </c>
      <c r="E15" s="38"/>
      <c r="F15" s="38"/>
      <c r="G15" s="38"/>
      <c r="H15" s="30" t="n">
        <f aca="false">H16</f>
        <v>1800000</v>
      </c>
      <c r="I15" s="30" t="n">
        <f aca="false">I16</f>
        <v>1800000</v>
      </c>
      <c r="J15" s="31" t="n">
        <f aca="false">H15-I15</f>
        <v>0</v>
      </c>
      <c r="K15" s="32"/>
      <c r="M15" s="39"/>
      <c r="N15" s="16"/>
      <c r="O15" s="16"/>
      <c r="P15" s="16"/>
      <c r="S15" s="16"/>
      <c r="T15" s="16"/>
      <c r="U15" s="16"/>
      <c r="V15" s="16"/>
    </row>
    <row r="16" s="15" customFormat="true" ht="12.75" hidden="false" customHeight="false" outlineLevel="0" collapsed="false">
      <c r="A16" s="24"/>
      <c r="B16" s="28"/>
      <c r="C16" s="34"/>
      <c r="D16" s="34"/>
      <c r="E16" s="38" t="s">
        <v>17</v>
      </c>
      <c r="F16" s="38"/>
      <c r="G16" s="38"/>
      <c r="H16" s="30" t="n">
        <v>1800000</v>
      </c>
      <c r="I16" s="30" t="n">
        <v>1800000</v>
      </c>
      <c r="J16" s="31" t="n">
        <f aca="false">H16-I16</f>
        <v>0</v>
      </c>
      <c r="K16" s="32"/>
      <c r="M16" s="16"/>
      <c r="N16" s="16"/>
      <c r="O16" s="16"/>
      <c r="P16" s="16"/>
      <c r="S16" s="16"/>
      <c r="T16" s="16"/>
      <c r="U16" s="16"/>
      <c r="V16" s="16"/>
    </row>
    <row r="17" s="15" customFormat="true" ht="12.75" hidden="false" customHeight="false" outlineLevel="0" collapsed="false">
      <c r="A17" s="40"/>
      <c r="B17" s="34"/>
      <c r="C17" s="34"/>
      <c r="D17" s="34" t="s">
        <v>18</v>
      </c>
      <c r="E17" s="34"/>
      <c r="F17" s="34"/>
      <c r="G17" s="35"/>
      <c r="H17" s="30" t="n">
        <f aca="false">H18</f>
        <v>1982400</v>
      </c>
      <c r="I17" s="30" t="n">
        <f aca="false">I18</f>
        <v>1982400</v>
      </c>
      <c r="J17" s="31" t="n">
        <f aca="false">H17-I17</f>
        <v>0</v>
      </c>
      <c r="K17" s="32"/>
      <c r="M17" s="39"/>
      <c r="N17" s="16"/>
      <c r="O17" s="16"/>
      <c r="P17" s="16"/>
      <c r="S17" s="16"/>
      <c r="T17" s="16"/>
      <c r="U17" s="16"/>
      <c r="V17" s="16"/>
    </row>
    <row r="18" s="15" customFormat="true" ht="12.75" hidden="false" customHeight="false" outlineLevel="0" collapsed="false">
      <c r="A18" s="41"/>
      <c r="B18" s="28"/>
      <c r="C18" s="34"/>
      <c r="D18" s="34"/>
      <c r="E18" s="34" t="s">
        <v>19</v>
      </c>
      <c r="F18" s="34"/>
      <c r="G18" s="35"/>
      <c r="H18" s="42" t="n">
        <v>1982400</v>
      </c>
      <c r="I18" s="42" t="n">
        <v>1982400</v>
      </c>
      <c r="J18" s="31" t="n">
        <f aca="false">H18-I18</f>
        <v>0</v>
      </c>
      <c r="K18" s="43" t="s">
        <v>20</v>
      </c>
      <c r="M18" s="39"/>
      <c r="N18" s="16"/>
      <c r="O18" s="16"/>
      <c r="P18" s="16"/>
      <c r="S18" s="16"/>
      <c r="T18" s="16"/>
      <c r="U18" s="16"/>
      <c r="V18" s="16"/>
    </row>
    <row r="19" s="15" customFormat="true" ht="12.75" hidden="false" customHeight="false" outlineLevel="0" collapsed="false">
      <c r="A19" s="40"/>
      <c r="B19" s="34"/>
      <c r="C19" s="34"/>
      <c r="D19" s="34" t="s">
        <v>21</v>
      </c>
      <c r="E19" s="34"/>
      <c r="F19" s="34"/>
      <c r="G19" s="35"/>
      <c r="H19" s="30" t="n">
        <f aca="false">H20+H21</f>
        <v>52563000</v>
      </c>
      <c r="I19" s="30" t="n">
        <f aca="false">I20+I21</f>
        <v>53545000</v>
      </c>
      <c r="J19" s="31" t="n">
        <f aca="false">H19-I19</f>
        <v>-982000</v>
      </c>
      <c r="K19" s="32"/>
      <c r="M19" s="39"/>
      <c r="N19" s="16"/>
      <c r="O19" s="16"/>
      <c r="P19" s="16"/>
      <c r="S19" s="16"/>
      <c r="T19" s="16"/>
      <c r="U19" s="16"/>
      <c r="V19" s="16"/>
    </row>
    <row r="20" s="52" customFormat="true" ht="13.5" hidden="false" customHeight="false" outlineLevel="0" collapsed="false">
      <c r="A20" s="44"/>
      <c r="B20" s="45"/>
      <c r="C20" s="46"/>
      <c r="D20" s="46"/>
      <c r="E20" s="47" t="s">
        <v>22</v>
      </c>
      <c r="F20" s="47"/>
      <c r="G20" s="48"/>
      <c r="H20" s="42" t="n">
        <v>13339000</v>
      </c>
      <c r="I20" s="42" t="n">
        <v>12339000</v>
      </c>
      <c r="J20" s="49" t="n">
        <f aca="false">H20-I20</f>
        <v>1000000</v>
      </c>
      <c r="K20" s="50" t="s">
        <v>23</v>
      </c>
      <c r="L20" s="51"/>
      <c r="M20" s="16"/>
      <c r="O20" s="16"/>
      <c r="P20" s="16"/>
      <c r="S20" s="16"/>
      <c r="T20" s="16"/>
      <c r="U20" s="16"/>
      <c r="V20" s="16"/>
    </row>
    <row r="21" s="15" customFormat="true" ht="12.75" hidden="false" customHeight="false" outlineLevel="0" collapsed="false">
      <c r="A21" s="41"/>
      <c r="B21" s="34"/>
      <c r="C21" s="34"/>
      <c r="D21" s="34"/>
      <c r="E21" s="34" t="s">
        <v>24</v>
      </c>
      <c r="F21" s="34"/>
      <c r="G21" s="35"/>
      <c r="H21" s="30" t="n">
        <v>39224000</v>
      </c>
      <c r="I21" s="30" t="n">
        <v>41206000</v>
      </c>
      <c r="J21" s="31" t="n">
        <f aca="false">H21-I21</f>
        <v>-1982000</v>
      </c>
      <c r="K21" s="37" t="s">
        <v>25</v>
      </c>
      <c r="M21" s="39"/>
      <c r="N21" s="16"/>
      <c r="O21" s="16"/>
      <c r="P21" s="16"/>
      <c r="S21" s="16"/>
      <c r="T21" s="16"/>
      <c r="U21" s="16"/>
      <c r="V21" s="16"/>
    </row>
    <row r="22" s="15" customFormat="true" ht="12.75" hidden="false" customHeight="false" outlineLevel="0" collapsed="false">
      <c r="A22" s="41"/>
      <c r="B22" s="34"/>
      <c r="C22" s="34"/>
      <c r="D22" s="34" t="s">
        <v>26</v>
      </c>
      <c r="E22" s="34"/>
      <c r="F22" s="34"/>
      <c r="G22" s="35"/>
      <c r="H22" s="30" t="n">
        <f aca="false">H23</f>
        <v>1000</v>
      </c>
      <c r="I22" s="30" t="n">
        <f aca="false">I23</f>
        <v>1000</v>
      </c>
      <c r="J22" s="31" t="n">
        <f aca="false">H22-I22</f>
        <v>0</v>
      </c>
      <c r="K22" s="32"/>
      <c r="M22" s="16"/>
      <c r="N22" s="53"/>
      <c r="O22" s="16"/>
      <c r="P22" s="16"/>
      <c r="S22" s="16"/>
      <c r="T22" s="16"/>
      <c r="U22" s="16"/>
      <c r="V22" s="16"/>
    </row>
    <row r="23" s="15" customFormat="true" ht="12.75" hidden="false" customHeight="false" outlineLevel="0" collapsed="false">
      <c r="A23" s="41"/>
      <c r="B23" s="28"/>
      <c r="C23" s="34"/>
      <c r="D23" s="34"/>
      <c r="E23" s="34" t="s">
        <v>27</v>
      </c>
      <c r="F23" s="34"/>
      <c r="G23" s="35"/>
      <c r="H23" s="30" t="n">
        <v>1000</v>
      </c>
      <c r="I23" s="30" t="n">
        <v>1000</v>
      </c>
      <c r="J23" s="31" t="n">
        <f aca="false">H23-I23</f>
        <v>0</v>
      </c>
      <c r="K23" s="32"/>
      <c r="M23" s="16"/>
      <c r="N23" s="16"/>
      <c r="O23" s="16"/>
      <c r="P23" s="16"/>
      <c r="S23" s="16"/>
      <c r="T23" s="16"/>
      <c r="U23" s="16"/>
      <c r="V23" s="16"/>
    </row>
    <row r="24" s="15" customFormat="true" ht="12.75" hidden="false" customHeight="false" outlineLevel="0" collapsed="false">
      <c r="A24" s="41"/>
      <c r="B24" s="34"/>
      <c r="C24" s="34"/>
      <c r="D24" s="34" t="s">
        <v>28</v>
      </c>
      <c r="E24" s="34"/>
      <c r="F24" s="34"/>
      <c r="G24" s="35"/>
      <c r="H24" s="30" t="n">
        <f aca="false">H25+H26</f>
        <v>3000</v>
      </c>
      <c r="I24" s="30" t="n">
        <f aca="false">I25+I26</f>
        <v>3000</v>
      </c>
      <c r="J24" s="31" t="n">
        <f aca="false">H24-I24</f>
        <v>0</v>
      </c>
      <c r="K24" s="32"/>
      <c r="M24" s="16"/>
      <c r="N24" s="16"/>
      <c r="O24" s="16"/>
      <c r="P24" s="16"/>
      <c r="S24" s="16"/>
      <c r="T24" s="16"/>
      <c r="U24" s="16"/>
      <c r="V24" s="16"/>
    </row>
    <row r="25" s="15" customFormat="true" ht="12.75" hidden="false" customHeight="false" outlineLevel="0" collapsed="false">
      <c r="A25" s="41"/>
      <c r="B25" s="34"/>
      <c r="C25" s="34"/>
      <c r="D25" s="34"/>
      <c r="E25" s="34" t="s">
        <v>29</v>
      </c>
      <c r="F25" s="34"/>
      <c r="G25" s="35"/>
      <c r="H25" s="30" t="n">
        <v>1000</v>
      </c>
      <c r="I25" s="30" t="n">
        <v>1000</v>
      </c>
      <c r="J25" s="31" t="n">
        <f aca="false">H25-I25</f>
        <v>0</v>
      </c>
      <c r="K25" s="32"/>
      <c r="M25" s="16"/>
      <c r="N25" s="16"/>
      <c r="O25" s="16"/>
      <c r="P25" s="16"/>
      <c r="S25" s="16"/>
      <c r="T25" s="16"/>
      <c r="U25" s="16"/>
      <c r="V25" s="16"/>
    </row>
    <row r="26" s="15" customFormat="true" ht="12.75" hidden="false" customHeight="false" outlineLevel="0" collapsed="false">
      <c r="A26" s="41"/>
      <c r="B26" s="34"/>
      <c r="C26" s="34"/>
      <c r="D26" s="34"/>
      <c r="E26" s="34" t="s">
        <v>28</v>
      </c>
      <c r="F26" s="34"/>
      <c r="G26" s="34"/>
      <c r="H26" s="54" t="n">
        <v>2000</v>
      </c>
      <c r="I26" s="54" t="n">
        <v>2000</v>
      </c>
      <c r="J26" s="31" t="n">
        <f aca="false">H26-I26</f>
        <v>0</v>
      </c>
      <c r="K26" s="32"/>
      <c r="M26" s="16"/>
      <c r="N26" s="16"/>
      <c r="O26" s="16"/>
      <c r="P26" s="16"/>
      <c r="S26" s="16"/>
      <c r="T26" s="16"/>
      <c r="U26" s="16"/>
      <c r="V26" s="16"/>
    </row>
    <row r="27" s="15" customFormat="true" ht="12.75" hidden="false" customHeight="false" outlineLevel="0" collapsed="false">
      <c r="A27" s="41"/>
      <c r="B27" s="34"/>
      <c r="C27" s="34"/>
      <c r="D27" s="34" t="s">
        <v>30</v>
      </c>
      <c r="E27" s="34"/>
      <c r="F27" s="34"/>
      <c r="G27" s="34"/>
      <c r="H27" s="55" t="n">
        <f aca="false">H11+H15+H17+H19+H22+H24</f>
        <v>277931400</v>
      </c>
      <c r="I27" s="55" t="n">
        <f aca="false">I11+I15+I17+I19+I22+I24</f>
        <v>278913400</v>
      </c>
      <c r="J27" s="56" t="n">
        <f aca="false">H27-I27</f>
        <v>-982000</v>
      </c>
      <c r="K27" s="57"/>
      <c r="L27" s="53"/>
      <c r="M27" s="16"/>
      <c r="N27" s="16"/>
      <c r="O27" s="16"/>
      <c r="P27" s="16"/>
      <c r="S27" s="16"/>
      <c r="T27" s="16"/>
      <c r="U27" s="16"/>
      <c r="V27" s="16"/>
    </row>
    <row r="28" s="15" customFormat="true" ht="12.75" hidden="false" customHeight="false" outlineLevel="0" collapsed="false">
      <c r="A28" s="41"/>
      <c r="B28" s="34"/>
      <c r="C28" s="25" t="s">
        <v>31</v>
      </c>
      <c r="D28" s="34"/>
      <c r="E28" s="34"/>
      <c r="F28" s="34"/>
      <c r="G28" s="35"/>
      <c r="H28" s="30"/>
      <c r="I28" s="30"/>
      <c r="J28" s="22"/>
      <c r="K28" s="32"/>
      <c r="M28" s="16"/>
      <c r="N28" s="16"/>
      <c r="O28" s="16"/>
      <c r="P28" s="16"/>
      <c r="S28" s="16"/>
      <c r="T28" s="16"/>
      <c r="U28" s="16"/>
      <c r="V28" s="16"/>
    </row>
    <row r="29" s="15" customFormat="true" ht="12.75" hidden="false" customHeight="false" outlineLevel="0" collapsed="false">
      <c r="A29" s="41"/>
      <c r="B29" s="34"/>
      <c r="C29" s="34"/>
      <c r="D29" s="34" t="s">
        <v>32</v>
      </c>
      <c r="E29" s="34"/>
      <c r="F29" s="34"/>
      <c r="G29" s="35"/>
      <c r="H29" s="30" t="n">
        <f aca="false">SUM(H30:H57)</f>
        <v>269094400</v>
      </c>
      <c r="I29" s="30" t="n">
        <f aca="false">SUM(I30:I57)</f>
        <v>269984400</v>
      </c>
      <c r="J29" s="31" t="n">
        <f aca="false">H29-I29</f>
        <v>-890000</v>
      </c>
      <c r="K29" s="32"/>
      <c r="M29" s="16"/>
      <c r="N29" s="16"/>
      <c r="O29" s="16"/>
      <c r="P29" s="16"/>
      <c r="S29" s="16"/>
      <c r="T29" s="16"/>
      <c r="U29" s="16"/>
      <c r="V29" s="16"/>
    </row>
    <row r="30" s="15" customFormat="true" ht="12.75" hidden="false" customHeight="false" outlineLevel="0" collapsed="false">
      <c r="A30" s="41"/>
      <c r="B30" s="28"/>
      <c r="C30" s="34"/>
      <c r="D30" s="34"/>
      <c r="E30" s="34" t="s">
        <v>33</v>
      </c>
      <c r="G30" s="35"/>
      <c r="H30" s="30" t="n">
        <v>180247000</v>
      </c>
      <c r="I30" s="30" t="n">
        <v>180247000</v>
      </c>
      <c r="J30" s="31" t="n">
        <f aca="false">H30-I30</f>
        <v>0</v>
      </c>
      <c r="K30" s="37" t="s">
        <v>34</v>
      </c>
      <c r="M30" s="16"/>
      <c r="N30" s="16"/>
      <c r="O30" s="16"/>
      <c r="P30" s="16"/>
      <c r="S30" s="16"/>
      <c r="T30" s="16"/>
      <c r="U30" s="16"/>
      <c r="V30" s="16"/>
    </row>
    <row r="31" s="15" customFormat="true" ht="12.75" hidden="false" customHeight="false" outlineLevel="0" collapsed="false">
      <c r="A31" s="41"/>
      <c r="B31" s="34"/>
      <c r="C31" s="34"/>
      <c r="D31" s="34"/>
      <c r="E31" s="34" t="s">
        <v>35</v>
      </c>
      <c r="G31" s="35"/>
      <c r="H31" s="30" t="n">
        <v>21192000</v>
      </c>
      <c r="I31" s="30" t="n">
        <v>21192000</v>
      </c>
      <c r="J31" s="31" t="n">
        <f aca="false">H31-I31</f>
        <v>0</v>
      </c>
      <c r="K31" s="32"/>
      <c r="M31" s="39"/>
      <c r="N31" s="16"/>
      <c r="O31" s="16"/>
      <c r="P31" s="16"/>
      <c r="S31" s="16"/>
      <c r="T31" s="16"/>
      <c r="U31" s="16"/>
      <c r="V31" s="16"/>
    </row>
    <row r="32" s="15" customFormat="true" ht="12.75" hidden="false" customHeight="false" outlineLevel="0" collapsed="false">
      <c r="A32" s="41"/>
      <c r="B32" s="34"/>
      <c r="C32" s="34"/>
      <c r="D32" s="34"/>
      <c r="E32" s="34" t="s">
        <v>36</v>
      </c>
      <c r="G32" s="35"/>
      <c r="H32" s="42" t="n">
        <v>3464000</v>
      </c>
      <c r="I32" s="42" t="n">
        <v>3624000</v>
      </c>
      <c r="J32" s="31" t="n">
        <f aca="false">H32-I32</f>
        <v>-160000</v>
      </c>
      <c r="K32" s="32"/>
      <c r="M32" s="39"/>
      <c r="N32" s="34"/>
      <c r="O32" s="34"/>
      <c r="P32" s="16"/>
      <c r="Q32" s="34"/>
      <c r="S32" s="16"/>
      <c r="T32" s="16"/>
      <c r="U32" s="16"/>
      <c r="V32" s="16"/>
    </row>
    <row r="33" s="15" customFormat="true" ht="12.75" hidden="false" customHeight="false" outlineLevel="0" collapsed="false">
      <c r="A33" s="41"/>
      <c r="B33" s="34"/>
      <c r="C33" s="34"/>
      <c r="D33" s="34"/>
      <c r="E33" s="34" t="s">
        <v>37</v>
      </c>
      <c r="G33" s="35"/>
      <c r="H33" s="42" t="n">
        <v>36216000</v>
      </c>
      <c r="I33" s="42" t="n">
        <v>36823000</v>
      </c>
      <c r="J33" s="31" t="n">
        <f aca="false">H33-I33</f>
        <v>-607000</v>
      </c>
      <c r="K33" s="37" t="s">
        <v>38</v>
      </c>
      <c r="M33" s="39"/>
      <c r="N33" s="16"/>
      <c r="O33" s="16"/>
      <c r="P33" s="16"/>
      <c r="S33" s="16"/>
      <c r="T33" s="16"/>
      <c r="U33" s="16"/>
      <c r="V33" s="16"/>
    </row>
    <row r="34" s="15" customFormat="true" ht="13.5" hidden="false" customHeight="false" outlineLevel="0" collapsed="false">
      <c r="A34" s="41"/>
      <c r="B34" s="34"/>
      <c r="C34" s="34"/>
      <c r="D34" s="34"/>
      <c r="E34" s="34" t="s">
        <v>39</v>
      </c>
      <c r="G34" s="35"/>
      <c r="H34" s="42" t="n">
        <v>0</v>
      </c>
      <c r="I34" s="42" t="n">
        <v>0</v>
      </c>
      <c r="J34" s="31" t="n">
        <f aca="false">H34-I34</f>
        <v>0</v>
      </c>
      <c r="K34" s="32"/>
      <c r="L34" s="51"/>
      <c r="M34" s="39"/>
      <c r="N34" s="16"/>
      <c r="O34" s="16"/>
      <c r="P34" s="16"/>
      <c r="Q34" s="58"/>
      <c r="S34" s="16"/>
      <c r="T34" s="16"/>
      <c r="U34" s="16"/>
      <c r="V34" s="16"/>
    </row>
    <row r="35" s="15" customFormat="true" ht="12.75" hidden="false" customHeight="false" outlineLevel="0" collapsed="false">
      <c r="A35" s="41"/>
      <c r="B35" s="34"/>
      <c r="C35" s="34"/>
      <c r="D35" s="34"/>
      <c r="E35" s="34" t="s">
        <v>40</v>
      </c>
      <c r="G35" s="35"/>
      <c r="H35" s="42" t="n">
        <v>8592000</v>
      </c>
      <c r="I35" s="42" t="n">
        <v>8565000</v>
      </c>
      <c r="J35" s="31" t="n">
        <f aca="false">H35-I35</f>
        <v>27000</v>
      </c>
      <c r="K35" s="37" t="s">
        <v>41</v>
      </c>
      <c r="M35" s="39"/>
      <c r="N35" s="16"/>
      <c r="O35" s="16"/>
      <c r="P35" s="16"/>
      <c r="S35" s="16"/>
      <c r="T35" s="16"/>
      <c r="U35" s="16"/>
      <c r="V35" s="16"/>
    </row>
    <row r="36" s="15" customFormat="true" ht="12.75" hidden="false" customHeight="false" outlineLevel="0" collapsed="false">
      <c r="A36" s="41"/>
      <c r="B36" s="34"/>
      <c r="C36" s="34"/>
      <c r="D36" s="34"/>
      <c r="E36" s="34" t="s">
        <v>42</v>
      </c>
      <c r="G36" s="35"/>
      <c r="H36" s="42" t="n">
        <v>2566000</v>
      </c>
      <c r="I36" s="42" t="n">
        <v>2610000</v>
      </c>
      <c r="J36" s="31" t="n">
        <f aca="false">H36-I36</f>
        <v>-44000</v>
      </c>
      <c r="K36" s="37" t="s">
        <v>43</v>
      </c>
      <c r="M36" s="39"/>
      <c r="N36" s="16"/>
      <c r="O36" s="16"/>
      <c r="P36" s="16"/>
      <c r="S36" s="16"/>
      <c r="T36" s="16"/>
      <c r="U36" s="16"/>
      <c r="V36" s="16"/>
    </row>
    <row r="37" s="15" customFormat="true" ht="12.75" hidden="false" customHeight="false" outlineLevel="0" collapsed="false">
      <c r="A37" s="41"/>
      <c r="B37" s="34"/>
      <c r="C37" s="34"/>
      <c r="D37" s="34"/>
      <c r="E37" s="34" t="s">
        <v>44</v>
      </c>
      <c r="G37" s="35"/>
      <c r="H37" s="42" t="n">
        <v>104000</v>
      </c>
      <c r="I37" s="42" t="n">
        <v>109000</v>
      </c>
      <c r="J37" s="31" t="n">
        <f aca="false">H37-I37</f>
        <v>-5000</v>
      </c>
      <c r="K37" s="37"/>
      <c r="M37" s="39"/>
      <c r="N37" s="16"/>
      <c r="O37" s="16"/>
      <c r="P37" s="16"/>
      <c r="S37" s="16"/>
      <c r="T37" s="16"/>
      <c r="U37" s="16"/>
      <c r="V37" s="16"/>
    </row>
    <row r="38" s="15" customFormat="true" ht="12.75" hidden="false" customHeight="false" outlineLevel="0" collapsed="false">
      <c r="A38" s="41"/>
      <c r="B38" s="34"/>
      <c r="C38" s="34"/>
      <c r="D38" s="34"/>
      <c r="E38" s="34" t="s">
        <v>45</v>
      </c>
      <c r="G38" s="35"/>
      <c r="H38" s="30" t="n">
        <v>10400</v>
      </c>
      <c r="I38" s="30" t="n">
        <v>10400</v>
      </c>
      <c r="J38" s="31" t="n">
        <f aca="false">H38-I38</f>
        <v>0</v>
      </c>
      <c r="K38" s="37"/>
      <c r="M38" s="39"/>
      <c r="N38" s="16"/>
      <c r="O38" s="16"/>
      <c r="P38" s="16"/>
      <c r="S38" s="16"/>
      <c r="T38" s="16"/>
      <c r="U38" s="16"/>
      <c r="V38" s="16"/>
    </row>
    <row r="39" s="15" customFormat="true" ht="12.75" hidden="false" customHeight="false" outlineLevel="0" collapsed="false">
      <c r="A39" s="41"/>
      <c r="B39" s="34"/>
      <c r="C39" s="34"/>
      <c r="D39" s="34"/>
      <c r="E39" s="34" t="s">
        <v>46</v>
      </c>
      <c r="G39" s="35"/>
      <c r="H39" s="30" t="n">
        <v>76000</v>
      </c>
      <c r="I39" s="30" t="n">
        <v>49000</v>
      </c>
      <c r="J39" s="31" t="n">
        <f aca="false">H39-I39</f>
        <v>27000</v>
      </c>
      <c r="K39" s="37" t="s">
        <v>47</v>
      </c>
      <c r="M39" s="39"/>
      <c r="N39" s="16"/>
      <c r="O39" s="16"/>
      <c r="P39" s="16"/>
      <c r="S39" s="16"/>
      <c r="T39" s="16"/>
      <c r="U39" s="16"/>
      <c r="V39" s="16"/>
    </row>
    <row r="40" s="15" customFormat="true" ht="12.75" hidden="false" customHeight="false" outlineLevel="0" collapsed="false">
      <c r="A40" s="41"/>
      <c r="B40" s="34"/>
      <c r="C40" s="34"/>
      <c r="D40" s="34"/>
      <c r="E40" s="34" t="s">
        <v>48</v>
      </c>
      <c r="G40" s="35"/>
      <c r="H40" s="42" t="n">
        <v>1258000</v>
      </c>
      <c r="I40" s="42" t="n">
        <v>1190000</v>
      </c>
      <c r="J40" s="31" t="n">
        <f aca="false">H40-I40</f>
        <v>68000</v>
      </c>
      <c r="K40" s="37" t="s">
        <v>49</v>
      </c>
      <c r="M40" s="39"/>
      <c r="N40" s="16"/>
      <c r="O40" s="16"/>
      <c r="P40" s="16"/>
      <c r="S40" s="16"/>
      <c r="T40" s="16"/>
      <c r="U40" s="16"/>
      <c r="V40" s="16"/>
    </row>
    <row r="41" s="15" customFormat="true" ht="12.75" hidden="false" customHeight="false" outlineLevel="0" collapsed="false">
      <c r="A41" s="41"/>
      <c r="B41" s="34"/>
      <c r="C41" s="34"/>
      <c r="D41" s="34"/>
      <c r="E41" s="34" t="s">
        <v>50</v>
      </c>
      <c r="G41" s="35"/>
      <c r="H41" s="59" t="n">
        <v>0</v>
      </c>
      <c r="I41" s="59" t="n">
        <v>0</v>
      </c>
      <c r="J41" s="31" t="n">
        <f aca="false">H41-I41</f>
        <v>0</v>
      </c>
      <c r="K41" s="32"/>
      <c r="M41" s="39"/>
      <c r="N41" s="16"/>
      <c r="O41" s="16"/>
      <c r="P41" s="16"/>
      <c r="S41" s="16"/>
      <c r="T41" s="16"/>
      <c r="U41" s="16"/>
      <c r="V41" s="16"/>
    </row>
    <row r="42" s="15" customFormat="true" ht="12.75" hidden="false" customHeight="false" outlineLevel="0" collapsed="false">
      <c r="A42" s="41"/>
      <c r="B42" s="34"/>
      <c r="C42" s="34"/>
      <c r="D42" s="34"/>
      <c r="E42" s="34" t="s">
        <v>51</v>
      </c>
      <c r="G42" s="35"/>
      <c r="H42" s="42" t="n">
        <v>0</v>
      </c>
      <c r="I42" s="42" t="n">
        <v>0</v>
      </c>
      <c r="J42" s="31" t="n">
        <f aca="false">H42-I42</f>
        <v>0</v>
      </c>
      <c r="K42" s="32"/>
      <c r="M42" s="39"/>
      <c r="N42" s="16"/>
      <c r="O42" s="16"/>
      <c r="P42" s="16"/>
      <c r="S42" s="16"/>
      <c r="T42" s="16"/>
      <c r="U42" s="60"/>
      <c r="V42" s="16"/>
    </row>
    <row r="43" s="15" customFormat="true" ht="12.75" hidden="false" customHeight="false" outlineLevel="0" collapsed="false">
      <c r="A43" s="40"/>
      <c r="B43" s="25"/>
      <c r="C43" s="28"/>
      <c r="D43" s="28"/>
      <c r="E43" s="34" t="s">
        <v>52</v>
      </c>
      <c r="G43" s="35"/>
      <c r="H43" s="42" t="n">
        <v>462000</v>
      </c>
      <c r="I43" s="42" t="n">
        <v>462000</v>
      </c>
      <c r="J43" s="31" t="n">
        <f aca="false">H43-I43</f>
        <v>0</v>
      </c>
      <c r="K43" s="32"/>
      <c r="M43" s="39"/>
      <c r="N43" s="16"/>
      <c r="O43" s="16"/>
      <c r="P43" s="16"/>
      <c r="S43" s="16"/>
      <c r="T43" s="16"/>
      <c r="U43" s="16"/>
      <c r="V43" s="16"/>
    </row>
    <row r="44" s="15" customFormat="true" ht="12.75" hidden="false" customHeight="false" outlineLevel="0" collapsed="false">
      <c r="A44" s="40"/>
      <c r="B44" s="25"/>
      <c r="C44" s="28"/>
      <c r="D44" s="28"/>
      <c r="E44" s="34" t="s">
        <v>53</v>
      </c>
      <c r="G44" s="35"/>
      <c r="H44" s="42" t="n">
        <v>650000</v>
      </c>
      <c r="I44" s="42" t="n">
        <v>965000</v>
      </c>
      <c r="J44" s="31" t="n">
        <f aca="false">H44-I44</f>
        <v>-315000</v>
      </c>
      <c r="K44" s="37" t="s">
        <v>54</v>
      </c>
      <c r="M44" s="16"/>
      <c r="N44" s="16"/>
      <c r="O44" s="16"/>
      <c r="P44" s="16"/>
      <c r="S44" s="16"/>
      <c r="T44" s="16"/>
      <c r="U44" s="16"/>
      <c r="V44" s="16"/>
    </row>
    <row r="45" s="15" customFormat="true" ht="12.75" hidden="false" customHeight="false" outlineLevel="0" collapsed="false">
      <c r="A45" s="40"/>
      <c r="B45" s="25"/>
      <c r="C45" s="28"/>
      <c r="D45" s="28"/>
      <c r="E45" s="34" t="s">
        <v>55</v>
      </c>
      <c r="G45" s="35"/>
      <c r="H45" s="42" t="n">
        <v>318000</v>
      </c>
      <c r="I45" s="42" t="n">
        <v>271000</v>
      </c>
      <c r="J45" s="31" t="n">
        <f aca="false">H45-I45</f>
        <v>47000</v>
      </c>
      <c r="K45" s="37" t="s">
        <v>56</v>
      </c>
      <c r="M45" s="16"/>
      <c r="N45" s="16"/>
      <c r="O45" s="16"/>
      <c r="P45" s="16"/>
      <c r="S45" s="16"/>
      <c r="T45" s="16"/>
      <c r="U45" s="16"/>
      <c r="V45" s="16"/>
    </row>
    <row r="46" s="15" customFormat="true" ht="12.75" hidden="false" customHeight="false" outlineLevel="0" collapsed="false">
      <c r="A46" s="40"/>
      <c r="B46" s="25"/>
      <c r="C46" s="28"/>
      <c r="D46" s="28"/>
      <c r="E46" s="34" t="s">
        <v>57</v>
      </c>
      <c r="G46" s="35"/>
      <c r="H46" s="42" t="n">
        <v>325000</v>
      </c>
      <c r="I46" s="42" t="n">
        <v>337000</v>
      </c>
      <c r="J46" s="31" t="n">
        <f aca="false">H46-I46</f>
        <v>-12000</v>
      </c>
      <c r="K46" s="37"/>
      <c r="M46" s="16"/>
      <c r="N46" s="16"/>
      <c r="O46" s="16"/>
      <c r="P46" s="16"/>
      <c r="S46" s="16"/>
      <c r="T46" s="16"/>
      <c r="U46" s="16"/>
      <c r="V46" s="16"/>
    </row>
    <row r="47" s="15" customFormat="true" ht="12.75" hidden="false" customHeight="false" outlineLevel="0" collapsed="false">
      <c r="A47" s="40"/>
      <c r="B47" s="25"/>
      <c r="C47" s="28"/>
      <c r="D47" s="28"/>
      <c r="E47" s="34" t="s">
        <v>58</v>
      </c>
      <c r="G47" s="35"/>
      <c r="H47" s="42" t="n">
        <v>1973000</v>
      </c>
      <c r="I47" s="42" t="n">
        <v>1951000</v>
      </c>
      <c r="J47" s="31" t="n">
        <f aca="false">H47-I47</f>
        <v>22000</v>
      </c>
      <c r="K47" s="37" t="s">
        <v>59</v>
      </c>
      <c r="L47" s="61"/>
      <c r="M47" s="61"/>
      <c r="N47" s="61"/>
      <c r="O47" s="61"/>
      <c r="P47" s="16"/>
      <c r="S47" s="16"/>
      <c r="T47" s="16"/>
      <c r="U47" s="16"/>
      <c r="V47" s="16"/>
    </row>
    <row r="48" s="15" customFormat="true" ht="12.75" hidden="false" customHeight="false" outlineLevel="0" collapsed="false">
      <c r="A48" s="40"/>
      <c r="B48" s="25"/>
      <c r="C48" s="28"/>
      <c r="D48" s="28"/>
      <c r="E48" s="34" t="s">
        <v>60</v>
      </c>
      <c r="F48" s="52"/>
      <c r="G48" s="48"/>
      <c r="H48" s="42" t="n">
        <v>2300000</v>
      </c>
      <c r="I48" s="42" t="n">
        <v>2634000</v>
      </c>
      <c r="J48" s="31" t="n">
        <f aca="false">H48-I48</f>
        <v>-334000</v>
      </c>
      <c r="K48" s="37" t="s">
        <v>61</v>
      </c>
      <c r="P48" s="16"/>
      <c r="S48" s="16"/>
      <c r="T48" s="16"/>
      <c r="U48" s="16"/>
      <c r="V48" s="16"/>
    </row>
    <row r="49" s="15" customFormat="true" ht="12.75" hidden="false" customHeight="false" outlineLevel="0" collapsed="false">
      <c r="A49" s="40"/>
      <c r="B49" s="25"/>
      <c r="C49" s="28"/>
      <c r="D49" s="28"/>
      <c r="E49" s="34" t="s">
        <v>62</v>
      </c>
      <c r="G49" s="35"/>
      <c r="H49" s="42" t="n">
        <f aca="false">210000+5542000+1000000+300000</f>
        <v>7052000</v>
      </c>
      <c r="I49" s="42" t="n">
        <v>7050000</v>
      </c>
      <c r="J49" s="31" t="n">
        <f aca="false">H49-I49</f>
        <v>2000</v>
      </c>
      <c r="K49" s="62" t="s">
        <v>63</v>
      </c>
      <c r="L49" s="63"/>
      <c r="M49" s="39"/>
      <c r="N49" s="16"/>
      <c r="O49" s="16"/>
      <c r="P49" s="16"/>
      <c r="S49" s="16"/>
      <c r="T49" s="16"/>
      <c r="U49" s="16"/>
      <c r="V49" s="16"/>
    </row>
    <row r="50" s="15" customFormat="true" ht="12.75" hidden="false" customHeight="false" outlineLevel="0" collapsed="false">
      <c r="A50" s="40"/>
      <c r="B50" s="25"/>
      <c r="C50" s="28"/>
      <c r="D50" s="28"/>
      <c r="E50" s="34" t="s">
        <v>64</v>
      </c>
      <c r="G50" s="35"/>
      <c r="H50" s="42" t="n">
        <v>1129000</v>
      </c>
      <c r="I50" s="42" t="n">
        <v>774000</v>
      </c>
      <c r="J50" s="31" t="n">
        <f aca="false">H50-I50</f>
        <v>355000</v>
      </c>
      <c r="K50" s="37" t="s">
        <v>65</v>
      </c>
      <c r="L50" s="52"/>
      <c r="M50" s="39"/>
      <c r="N50" s="16"/>
      <c r="O50" s="16"/>
      <c r="P50" s="16"/>
      <c r="S50" s="16"/>
      <c r="T50" s="16"/>
      <c r="U50" s="16"/>
      <c r="V50" s="16"/>
    </row>
    <row r="51" s="15" customFormat="true" ht="12.75" hidden="false" customHeight="false" outlineLevel="0" collapsed="false">
      <c r="A51" s="40"/>
      <c r="B51" s="28"/>
      <c r="C51" s="28"/>
      <c r="D51" s="28"/>
      <c r="E51" s="34" t="s">
        <v>66</v>
      </c>
      <c r="G51" s="35"/>
      <c r="H51" s="42" t="n">
        <v>50000</v>
      </c>
      <c r="I51" s="42" t="n">
        <v>50000</v>
      </c>
      <c r="J51" s="31" t="n">
        <f aca="false">H51-I51</f>
        <v>0</v>
      </c>
      <c r="K51" s="37" t="s">
        <v>67</v>
      </c>
      <c r="L51" s="52"/>
      <c r="M51" s="39"/>
      <c r="N51" s="16"/>
      <c r="O51" s="16"/>
      <c r="P51" s="16"/>
      <c r="S51" s="16"/>
      <c r="T51" s="16"/>
      <c r="U51" s="16"/>
      <c r="V51" s="16"/>
    </row>
    <row r="52" s="15" customFormat="true" ht="12.75" hidden="false" customHeight="false" outlineLevel="0" collapsed="false">
      <c r="A52" s="40"/>
      <c r="B52" s="28"/>
      <c r="C52" s="28"/>
      <c r="D52" s="28"/>
      <c r="E52" s="34" t="s">
        <v>68</v>
      </c>
      <c r="G52" s="35"/>
      <c r="H52" s="42" t="n">
        <v>400000</v>
      </c>
      <c r="I52" s="42" t="n">
        <v>400000</v>
      </c>
      <c r="J52" s="31" t="n">
        <f aca="false">H52-I52</f>
        <v>0</v>
      </c>
      <c r="K52" s="37" t="s">
        <v>69</v>
      </c>
      <c r="L52" s="47"/>
      <c r="M52" s="39"/>
      <c r="N52" s="16"/>
      <c r="O52" s="16"/>
      <c r="P52" s="16"/>
      <c r="S52" s="16"/>
      <c r="T52" s="16"/>
      <c r="U52" s="16"/>
      <c r="V52" s="16"/>
    </row>
    <row r="53" s="15" customFormat="true" ht="12.75" hidden="false" customHeight="false" outlineLevel="0" collapsed="false">
      <c r="A53" s="40"/>
      <c r="B53" s="28"/>
      <c r="C53" s="28"/>
      <c r="D53" s="28"/>
      <c r="E53" s="34" t="s">
        <v>70</v>
      </c>
      <c r="G53" s="35"/>
      <c r="H53" s="30" t="n">
        <v>0</v>
      </c>
      <c r="I53" s="30" t="n">
        <v>0</v>
      </c>
      <c r="J53" s="31" t="n">
        <f aca="false">H53-I53</f>
        <v>0</v>
      </c>
      <c r="K53" s="62"/>
      <c r="L53" s="52"/>
      <c r="M53" s="16"/>
      <c r="N53" s="16"/>
      <c r="O53" s="16"/>
      <c r="P53" s="16"/>
      <c r="S53" s="16"/>
      <c r="T53" s="16"/>
      <c r="U53" s="16"/>
      <c r="V53" s="16"/>
    </row>
    <row r="54" s="15" customFormat="true" ht="12.75" hidden="false" customHeight="false" outlineLevel="0" collapsed="false">
      <c r="A54" s="40"/>
      <c r="B54" s="28"/>
      <c r="C54" s="28"/>
      <c r="D54" s="28"/>
      <c r="E54" s="34" t="s">
        <v>71</v>
      </c>
      <c r="G54" s="35"/>
      <c r="H54" s="30" t="n">
        <v>700000</v>
      </c>
      <c r="I54" s="30" t="n">
        <v>671000</v>
      </c>
      <c r="J54" s="31" t="n">
        <f aca="false">H54-I54</f>
        <v>29000</v>
      </c>
      <c r="K54" s="37" t="s">
        <v>72</v>
      </c>
      <c r="L54" s="52"/>
      <c r="M54" s="52"/>
      <c r="N54" s="16"/>
      <c r="O54" s="16"/>
      <c r="P54" s="16"/>
      <c r="S54" s="16"/>
      <c r="T54" s="16"/>
      <c r="U54" s="16"/>
      <c r="V54" s="16"/>
    </row>
    <row r="55" s="15" customFormat="true" ht="12.75" hidden="false" customHeight="false" outlineLevel="0" collapsed="false">
      <c r="A55" s="24"/>
      <c r="B55" s="25"/>
      <c r="C55" s="25"/>
      <c r="D55" s="34"/>
      <c r="E55" s="34" t="s">
        <v>73</v>
      </c>
      <c r="G55" s="35"/>
      <c r="H55" s="30" t="n">
        <v>10000</v>
      </c>
      <c r="I55" s="30" t="n">
        <v>0</v>
      </c>
      <c r="J55" s="31" t="n">
        <f aca="false">H55-I55</f>
        <v>10000</v>
      </c>
      <c r="K55" s="62"/>
      <c r="M55" s="39"/>
      <c r="N55" s="16"/>
      <c r="O55" s="16"/>
      <c r="P55" s="16"/>
      <c r="S55" s="16"/>
      <c r="T55" s="16"/>
      <c r="U55" s="16"/>
      <c r="V55" s="16"/>
    </row>
    <row r="56" s="15" customFormat="true" ht="12.75" hidden="false" customHeight="false" outlineLevel="0" collapsed="false">
      <c r="A56" s="40"/>
      <c r="B56" s="28"/>
      <c r="C56" s="28"/>
      <c r="D56" s="28"/>
      <c r="E56" s="34" t="s">
        <v>74</v>
      </c>
      <c r="G56" s="35"/>
      <c r="H56" s="30" t="n">
        <v>0</v>
      </c>
      <c r="I56" s="30" t="n">
        <v>0</v>
      </c>
      <c r="J56" s="31" t="n">
        <f aca="false">H56-I56</f>
        <v>0</v>
      </c>
      <c r="K56" s="37"/>
      <c r="M56" s="16"/>
      <c r="N56" s="16"/>
      <c r="O56" s="16"/>
      <c r="P56" s="16"/>
      <c r="S56" s="16"/>
      <c r="T56" s="16"/>
      <c r="U56" s="16"/>
      <c r="V56" s="16"/>
    </row>
    <row r="57" s="15" customFormat="true" ht="12.75" hidden="false" customHeight="false" outlineLevel="0" collapsed="false">
      <c r="A57" s="40"/>
      <c r="B57" s="28"/>
      <c r="C57" s="28"/>
      <c r="D57" s="28"/>
      <c r="E57" s="34" t="s">
        <v>75</v>
      </c>
      <c r="G57" s="35"/>
      <c r="H57" s="30" t="n">
        <v>0</v>
      </c>
      <c r="I57" s="30" t="n">
        <v>0</v>
      </c>
      <c r="J57" s="31" t="n">
        <f aca="false">H57-I57</f>
        <v>0</v>
      </c>
      <c r="K57" s="37"/>
      <c r="M57" s="16"/>
      <c r="N57" s="16"/>
      <c r="O57" s="16"/>
      <c r="P57" s="16"/>
      <c r="S57" s="16"/>
      <c r="T57" s="16"/>
      <c r="U57" s="16"/>
      <c r="V57" s="16"/>
    </row>
    <row r="58" s="15" customFormat="true" ht="12.75" hidden="false" customHeight="false" outlineLevel="0" collapsed="false">
      <c r="A58" s="40"/>
      <c r="B58" s="34"/>
      <c r="C58" s="34"/>
      <c r="D58" s="25" t="s">
        <v>76</v>
      </c>
      <c r="E58" s="34"/>
      <c r="F58" s="34"/>
      <c r="G58" s="35"/>
      <c r="H58" s="30" t="n">
        <f aca="false">SUM(H59:H83)</f>
        <v>8837000</v>
      </c>
      <c r="I58" s="30" t="n">
        <f aca="false">SUM(I59:I83)</f>
        <v>8929000</v>
      </c>
      <c r="J58" s="31" t="n">
        <f aca="false">H58-I58</f>
        <v>-92000</v>
      </c>
      <c r="K58" s="62"/>
      <c r="M58" s="39"/>
      <c r="N58" s="16"/>
      <c r="O58" s="16"/>
      <c r="P58" s="16"/>
      <c r="S58" s="16"/>
      <c r="T58" s="16"/>
      <c r="U58" s="16"/>
      <c r="V58" s="16"/>
    </row>
    <row r="59" s="15" customFormat="true" ht="12.75" hidden="false" customHeight="false" outlineLevel="0" collapsed="false">
      <c r="A59" s="24"/>
      <c r="B59" s="25"/>
      <c r="C59" s="28"/>
      <c r="D59" s="34"/>
      <c r="E59" s="34" t="s">
        <v>36</v>
      </c>
      <c r="G59" s="35"/>
      <c r="H59" s="42" t="n">
        <v>1013000</v>
      </c>
      <c r="I59" s="42" t="n">
        <v>906000</v>
      </c>
      <c r="J59" s="31" t="n">
        <f aca="false">H59-I59</f>
        <v>107000</v>
      </c>
      <c r="K59" s="37"/>
      <c r="M59" s="16"/>
      <c r="N59" s="16"/>
      <c r="O59" s="16"/>
      <c r="P59" s="16"/>
      <c r="S59" s="16"/>
      <c r="T59" s="16"/>
      <c r="U59" s="16"/>
      <c r="V59" s="16"/>
    </row>
    <row r="60" s="15" customFormat="true" ht="12.75" hidden="false" customHeight="false" outlineLevel="0" collapsed="false">
      <c r="A60" s="24"/>
      <c r="B60" s="25"/>
      <c r="C60" s="28"/>
      <c r="D60" s="34"/>
      <c r="E60" s="34" t="s">
        <v>37</v>
      </c>
      <c r="G60" s="35"/>
      <c r="H60" s="42" t="n">
        <v>4660000</v>
      </c>
      <c r="I60" s="42" t="n">
        <v>4777000</v>
      </c>
      <c r="J60" s="31" t="n">
        <f aca="false">H60-I60</f>
        <v>-117000</v>
      </c>
      <c r="K60" s="37" t="s">
        <v>38</v>
      </c>
      <c r="M60" s="16"/>
      <c r="N60" s="16"/>
      <c r="O60" s="16"/>
      <c r="P60" s="16"/>
      <c r="S60" s="16"/>
      <c r="T60" s="16"/>
      <c r="U60" s="16"/>
      <c r="V60" s="16"/>
    </row>
    <row r="61" s="15" customFormat="true" ht="12.75" hidden="false" customHeight="false" outlineLevel="0" collapsed="false">
      <c r="A61" s="24"/>
      <c r="B61" s="25"/>
      <c r="C61" s="28"/>
      <c r="D61" s="34"/>
      <c r="E61" s="34" t="s">
        <v>39</v>
      </c>
      <c r="G61" s="35"/>
      <c r="H61" s="42" t="n">
        <v>0</v>
      </c>
      <c r="I61" s="42" t="n">
        <v>0</v>
      </c>
      <c r="J61" s="31" t="n">
        <f aca="false">H61-I61</f>
        <v>0</v>
      </c>
      <c r="K61" s="62"/>
      <c r="M61" s="16"/>
      <c r="N61" s="16"/>
      <c r="O61" s="16"/>
      <c r="P61" s="16"/>
      <c r="S61" s="16"/>
      <c r="T61" s="16"/>
      <c r="U61" s="16"/>
      <c r="V61" s="16"/>
    </row>
    <row r="62" s="15" customFormat="true" ht="12.75" hidden="false" customHeight="false" outlineLevel="0" collapsed="false">
      <c r="A62" s="24"/>
      <c r="B62" s="25"/>
      <c r="C62" s="28"/>
      <c r="D62" s="34"/>
      <c r="E62" s="34" t="s">
        <v>40</v>
      </c>
      <c r="G62" s="35"/>
      <c r="H62" s="42" t="n">
        <v>955000</v>
      </c>
      <c r="I62" s="42" t="n">
        <v>980000</v>
      </c>
      <c r="J62" s="31" t="n">
        <f aca="false">H62-I62</f>
        <v>-25000</v>
      </c>
      <c r="K62" s="37" t="s">
        <v>41</v>
      </c>
      <c r="M62" s="16"/>
      <c r="N62" s="16"/>
      <c r="O62" s="16"/>
      <c r="P62" s="16"/>
      <c r="S62" s="16"/>
      <c r="T62" s="16"/>
      <c r="U62" s="16"/>
      <c r="V62" s="16"/>
    </row>
    <row r="63" s="15" customFormat="true" ht="12.75" hidden="false" customHeight="false" outlineLevel="0" collapsed="false">
      <c r="A63" s="24"/>
      <c r="B63" s="25"/>
      <c r="C63" s="25"/>
      <c r="D63" s="34"/>
      <c r="E63" s="34" t="s">
        <v>42</v>
      </c>
      <c r="G63" s="35"/>
      <c r="H63" s="42" t="n">
        <v>286000</v>
      </c>
      <c r="I63" s="42" t="n">
        <v>300000</v>
      </c>
      <c r="J63" s="31" t="n">
        <f aca="false">H63-I63</f>
        <v>-14000</v>
      </c>
      <c r="K63" s="37" t="s">
        <v>43</v>
      </c>
      <c r="M63" s="39"/>
      <c r="N63" s="16"/>
      <c r="O63" s="16"/>
      <c r="P63" s="16"/>
      <c r="S63" s="16"/>
      <c r="T63" s="16"/>
      <c r="U63" s="16"/>
      <c r="V63" s="16"/>
    </row>
    <row r="64" s="15" customFormat="true" ht="12.75" hidden="false" customHeight="false" outlineLevel="0" collapsed="false">
      <c r="A64" s="24"/>
      <c r="B64" s="25"/>
      <c r="C64" s="25"/>
      <c r="D64" s="34"/>
      <c r="E64" s="34" t="s">
        <v>44</v>
      </c>
      <c r="G64" s="35"/>
      <c r="H64" s="42" t="n">
        <v>11000</v>
      </c>
      <c r="I64" s="42" t="n">
        <v>11000</v>
      </c>
      <c r="J64" s="31" t="n">
        <f aca="false">H64-I64</f>
        <v>0</v>
      </c>
      <c r="K64" s="37"/>
      <c r="M64" s="16"/>
      <c r="N64" s="16"/>
      <c r="O64" s="16"/>
      <c r="P64" s="16"/>
      <c r="S64" s="16"/>
      <c r="T64" s="16"/>
      <c r="U64" s="16"/>
      <c r="V64" s="16"/>
    </row>
    <row r="65" s="15" customFormat="true" ht="12.75" hidden="false" customHeight="false" outlineLevel="0" collapsed="false">
      <c r="A65" s="24"/>
      <c r="B65" s="25"/>
      <c r="C65" s="25"/>
      <c r="D65" s="34"/>
      <c r="E65" s="34" t="s">
        <v>45</v>
      </c>
      <c r="G65" s="35"/>
      <c r="H65" s="30" t="n">
        <v>17000</v>
      </c>
      <c r="I65" s="30" t="n">
        <v>18000</v>
      </c>
      <c r="J65" s="31" t="n">
        <f aca="false">H65-I65</f>
        <v>-1000</v>
      </c>
      <c r="K65" s="62"/>
      <c r="M65" s="39" t="s">
        <v>77</v>
      </c>
      <c r="N65" s="16"/>
      <c r="O65" s="16"/>
      <c r="P65" s="16"/>
      <c r="S65" s="16"/>
      <c r="T65" s="16"/>
      <c r="U65" s="16"/>
      <c r="V65" s="16"/>
    </row>
    <row r="66" s="15" customFormat="true" ht="12.75" hidden="false" customHeight="false" outlineLevel="0" collapsed="false">
      <c r="A66" s="24"/>
      <c r="B66" s="25"/>
      <c r="C66" s="25"/>
      <c r="D66" s="34"/>
      <c r="E66" s="34" t="s">
        <v>46</v>
      </c>
      <c r="G66" s="35"/>
      <c r="H66" s="30" t="n">
        <v>64000</v>
      </c>
      <c r="I66" s="30" t="n">
        <v>64000</v>
      </c>
      <c r="J66" s="31" t="n">
        <f aca="false">H66-I66</f>
        <v>0</v>
      </c>
      <c r="K66" s="62"/>
      <c r="M66" s="39"/>
      <c r="N66" s="16"/>
      <c r="O66" s="16"/>
      <c r="P66" s="16"/>
      <c r="S66" s="16"/>
      <c r="T66" s="16"/>
      <c r="U66" s="16"/>
      <c r="V66" s="16"/>
    </row>
    <row r="67" s="15" customFormat="true" ht="12.75" hidden="false" customHeight="false" outlineLevel="0" collapsed="false">
      <c r="A67" s="24"/>
      <c r="B67" s="25"/>
      <c r="C67" s="34" t="s">
        <v>78</v>
      </c>
      <c r="D67" s="34"/>
      <c r="E67" s="34" t="s">
        <v>48</v>
      </c>
      <c r="G67" s="35"/>
      <c r="H67" s="30" t="n">
        <v>199000</v>
      </c>
      <c r="I67" s="30" t="n">
        <v>199000</v>
      </c>
      <c r="J67" s="31" t="n">
        <f aca="false">H67-I67</f>
        <v>0</v>
      </c>
      <c r="K67" s="62" t="s">
        <v>79</v>
      </c>
      <c r="M67" s="16"/>
      <c r="N67" s="16"/>
      <c r="O67" s="16"/>
      <c r="P67" s="16"/>
      <c r="S67" s="16"/>
      <c r="T67" s="16"/>
      <c r="U67" s="16"/>
      <c r="V67" s="16"/>
    </row>
    <row r="68" s="15" customFormat="true" ht="12.75" hidden="false" customHeight="false" outlineLevel="0" collapsed="false">
      <c r="A68" s="24"/>
      <c r="B68" s="25"/>
      <c r="C68" s="25"/>
      <c r="D68" s="34"/>
      <c r="E68" s="34" t="s">
        <v>50</v>
      </c>
      <c r="G68" s="64"/>
      <c r="H68" s="59" t="n">
        <v>0</v>
      </c>
      <c r="I68" s="59" t="n">
        <v>0</v>
      </c>
      <c r="J68" s="31" t="n">
        <f aca="false">H68-I68</f>
        <v>0</v>
      </c>
      <c r="K68" s="62"/>
      <c r="M68" s="16"/>
      <c r="N68" s="16"/>
      <c r="O68" s="16"/>
      <c r="P68" s="16"/>
      <c r="S68" s="16"/>
      <c r="T68" s="16"/>
      <c r="U68" s="16"/>
      <c r="V68" s="16"/>
    </row>
    <row r="69" s="15" customFormat="true" ht="12.75" hidden="false" customHeight="false" outlineLevel="0" collapsed="false">
      <c r="A69" s="24"/>
      <c r="B69" s="25"/>
      <c r="C69" s="25"/>
      <c r="D69" s="34"/>
      <c r="E69" s="34" t="s">
        <v>51</v>
      </c>
      <c r="G69" s="64"/>
      <c r="H69" s="30" t="n">
        <v>0</v>
      </c>
      <c r="I69" s="30" t="n">
        <v>0</v>
      </c>
      <c r="J69" s="31" t="n">
        <f aca="false">H69-I69</f>
        <v>0</v>
      </c>
      <c r="K69" s="62"/>
      <c r="M69" s="16"/>
      <c r="N69" s="16"/>
      <c r="O69" s="16"/>
      <c r="P69" s="16"/>
      <c r="S69" s="16"/>
      <c r="T69" s="16"/>
      <c r="U69" s="16"/>
      <c r="V69" s="16"/>
    </row>
    <row r="70" s="15" customFormat="true" ht="12.75" hidden="false" customHeight="false" outlineLevel="0" collapsed="false">
      <c r="A70" s="24"/>
      <c r="B70" s="25"/>
      <c r="C70" s="25"/>
      <c r="D70" s="34"/>
      <c r="E70" s="34" t="s">
        <v>52</v>
      </c>
      <c r="G70" s="35"/>
      <c r="H70" s="30" t="n">
        <v>75000</v>
      </c>
      <c r="I70" s="30" t="n">
        <v>75000</v>
      </c>
      <c r="J70" s="31" t="n">
        <f aca="false">H70-I70</f>
        <v>0</v>
      </c>
      <c r="K70" s="37" t="s">
        <v>80</v>
      </c>
      <c r="M70" s="65" t="s">
        <v>78</v>
      </c>
      <c r="N70" s="16"/>
      <c r="O70" s="16"/>
      <c r="P70" s="16"/>
      <c r="S70" s="16"/>
      <c r="T70" s="16"/>
      <c r="U70" s="16"/>
      <c r="V70" s="16"/>
    </row>
    <row r="71" s="15" customFormat="true" ht="12.75" hidden="false" customHeight="false" outlineLevel="0" collapsed="false">
      <c r="A71" s="24"/>
      <c r="B71" s="25"/>
      <c r="C71" s="25"/>
      <c r="D71" s="34"/>
      <c r="E71" s="34" t="s">
        <v>53</v>
      </c>
      <c r="G71" s="35"/>
      <c r="H71" s="30" t="n">
        <v>0</v>
      </c>
      <c r="I71" s="30" t="n">
        <v>0</v>
      </c>
      <c r="J71" s="31" t="n">
        <f aca="false">H71-I71</f>
        <v>0</v>
      </c>
      <c r="K71" s="62"/>
      <c r="M71" s="16"/>
      <c r="N71" s="16"/>
      <c r="O71" s="16"/>
      <c r="P71" s="16"/>
      <c r="S71" s="16"/>
      <c r="T71" s="16"/>
      <c r="U71" s="16"/>
      <c r="V71" s="16"/>
    </row>
    <row r="72" s="15" customFormat="true" ht="12.75" hidden="false" customHeight="false" outlineLevel="0" collapsed="false">
      <c r="A72" s="24"/>
      <c r="B72" s="25"/>
      <c r="C72" s="25"/>
      <c r="D72" s="34"/>
      <c r="E72" s="34" t="s">
        <v>55</v>
      </c>
      <c r="G72" s="35"/>
      <c r="H72" s="30" t="n">
        <v>309000</v>
      </c>
      <c r="I72" s="30" t="n">
        <v>309000</v>
      </c>
      <c r="J72" s="31" t="n">
        <f aca="false">H72-I72</f>
        <v>0</v>
      </c>
      <c r="K72" s="62" t="s">
        <v>81</v>
      </c>
      <c r="M72" s="16"/>
      <c r="N72" s="16"/>
      <c r="O72" s="16"/>
      <c r="P72" s="16"/>
      <c r="S72" s="16"/>
      <c r="T72" s="16"/>
      <c r="U72" s="16"/>
      <c r="V72" s="16"/>
    </row>
    <row r="73" s="15" customFormat="true" ht="12.75" hidden="false" customHeight="false" outlineLevel="0" collapsed="false">
      <c r="A73" s="24"/>
      <c r="B73" s="25"/>
      <c r="C73" s="25"/>
      <c r="D73" s="34"/>
      <c r="E73" s="34" t="s">
        <v>57</v>
      </c>
      <c r="G73" s="35"/>
      <c r="H73" s="30" t="n">
        <v>82000</v>
      </c>
      <c r="I73" s="30" t="n">
        <v>85000</v>
      </c>
      <c r="J73" s="31" t="n">
        <f aca="false">H73-I73</f>
        <v>-3000</v>
      </c>
      <c r="K73" s="62"/>
      <c r="M73" s="65"/>
      <c r="N73" s="16"/>
      <c r="O73" s="16"/>
      <c r="P73" s="16"/>
      <c r="S73" s="16"/>
      <c r="T73" s="16"/>
      <c r="U73" s="16"/>
      <c r="V73" s="16"/>
    </row>
    <row r="74" s="15" customFormat="true" ht="12.75" hidden="false" customHeight="false" outlineLevel="0" collapsed="false">
      <c r="A74" s="24"/>
      <c r="B74" s="25"/>
      <c r="C74" s="25"/>
      <c r="D74" s="34"/>
      <c r="E74" s="34" t="s">
        <v>58</v>
      </c>
      <c r="G74" s="35"/>
      <c r="H74" s="30" t="n">
        <v>69000</v>
      </c>
      <c r="I74" s="30" t="n">
        <v>69000</v>
      </c>
      <c r="J74" s="31" t="n">
        <f aca="false">H74-I74</f>
        <v>0</v>
      </c>
      <c r="K74" s="37" t="s">
        <v>82</v>
      </c>
      <c r="M74" s="65"/>
      <c r="N74" s="16"/>
      <c r="O74" s="16"/>
      <c r="P74" s="16"/>
      <c r="S74" s="16"/>
      <c r="T74" s="16"/>
      <c r="U74" s="16"/>
      <c r="V74" s="16"/>
    </row>
    <row r="75" s="15" customFormat="true" ht="12.75" hidden="false" customHeight="false" outlineLevel="0" collapsed="false">
      <c r="A75" s="24"/>
      <c r="B75" s="25"/>
      <c r="C75" s="25"/>
      <c r="D75" s="34"/>
      <c r="E75" s="34" t="s">
        <v>60</v>
      </c>
      <c r="G75" s="35"/>
      <c r="H75" s="42" t="n">
        <v>115000</v>
      </c>
      <c r="I75" s="42" t="n">
        <v>112000</v>
      </c>
      <c r="J75" s="31" t="n">
        <f aca="false">H75-I75</f>
        <v>3000</v>
      </c>
      <c r="K75" s="37" t="s">
        <v>83</v>
      </c>
      <c r="M75" s="65"/>
      <c r="N75" s="16"/>
      <c r="O75" s="16"/>
      <c r="P75" s="16"/>
      <c r="S75" s="16"/>
      <c r="T75" s="16"/>
      <c r="U75" s="16"/>
      <c r="V75" s="16"/>
    </row>
    <row r="76" s="15" customFormat="true" ht="12.75" hidden="false" customHeight="false" outlineLevel="0" collapsed="false">
      <c r="A76" s="24"/>
      <c r="B76" s="25"/>
      <c r="C76" s="25"/>
      <c r="D76" s="34"/>
      <c r="E76" s="34" t="s">
        <v>62</v>
      </c>
      <c r="G76" s="35"/>
      <c r="H76" s="42" t="n">
        <v>10000</v>
      </c>
      <c r="I76" s="42" t="n">
        <v>0</v>
      </c>
      <c r="J76" s="31" t="n">
        <f aca="false">H76-I76</f>
        <v>10000</v>
      </c>
      <c r="K76" s="62"/>
      <c r="L76" s="52"/>
      <c r="M76" s="65"/>
      <c r="N76" s="16"/>
      <c r="O76" s="16"/>
      <c r="P76" s="16"/>
      <c r="S76" s="16"/>
      <c r="T76" s="16"/>
      <c r="U76" s="16"/>
      <c r="V76" s="16"/>
    </row>
    <row r="77" s="15" customFormat="true" ht="12.75" hidden="false" customHeight="false" outlineLevel="0" collapsed="false">
      <c r="A77" s="24"/>
      <c r="B77" s="25"/>
      <c r="C77" s="25"/>
      <c r="D77" s="34"/>
      <c r="E77" s="34" t="s">
        <v>64</v>
      </c>
      <c r="G77" s="35"/>
      <c r="H77" s="30" t="n">
        <v>1000</v>
      </c>
      <c r="I77" s="30" t="n">
        <v>1000</v>
      </c>
      <c r="J77" s="31" t="n">
        <f aca="false">H77-I77</f>
        <v>0</v>
      </c>
      <c r="K77" s="62"/>
      <c r="M77" s="65"/>
      <c r="N77" s="16"/>
      <c r="O77" s="16"/>
      <c r="P77" s="16"/>
      <c r="S77" s="16"/>
      <c r="T77" s="16"/>
      <c r="U77" s="16"/>
      <c r="V77" s="16"/>
    </row>
    <row r="78" s="15" customFormat="true" ht="12.75" hidden="false" customHeight="false" outlineLevel="0" collapsed="false">
      <c r="A78" s="24"/>
      <c r="B78" s="25"/>
      <c r="C78" s="25"/>
      <c r="D78" s="34"/>
      <c r="E78" s="47" t="s">
        <v>84</v>
      </c>
      <c r="F78" s="52"/>
      <c r="G78" s="48"/>
      <c r="H78" s="30" t="n">
        <v>255000</v>
      </c>
      <c r="I78" s="30" t="n">
        <v>255000</v>
      </c>
      <c r="J78" s="31" t="n">
        <f aca="false">H78-I78</f>
        <v>0</v>
      </c>
      <c r="K78" s="37" t="s">
        <v>85</v>
      </c>
      <c r="M78" s="65"/>
      <c r="N78" s="16"/>
      <c r="O78" s="16"/>
      <c r="P78" s="16"/>
      <c r="S78" s="16"/>
      <c r="T78" s="16"/>
      <c r="U78" s="16"/>
      <c r="V78" s="16"/>
    </row>
    <row r="79" s="15" customFormat="true" ht="12.75" hidden="false" customHeight="false" outlineLevel="0" collapsed="false">
      <c r="A79" s="24"/>
      <c r="B79" s="25"/>
      <c r="C79" s="25"/>
      <c r="D79" s="34"/>
      <c r="E79" s="34" t="s">
        <v>68</v>
      </c>
      <c r="G79" s="35"/>
      <c r="H79" s="30" t="n">
        <v>360000</v>
      </c>
      <c r="I79" s="30" t="n">
        <v>400000</v>
      </c>
      <c r="J79" s="31" t="n">
        <f aca="false">H79-I79</f>
        <v>-40000</v>
      </c>
      <c r="K79" s="62" t="s">
        <v>86</v>
      </c>
      <c r="L79" s="47"/>
      <c r="M79" s="65"/>
      <c r="N79" s="16"/>
      <c r="O79" s="16"/>
      <c r="P79" s="16"/>
      <c r="S79" s="16"/>
      <c r="T79" s="16"/>
      <c r="U79" s="16"/>
      <c r="V79" s="16"/>
    </row>
    <row r="80" s="15" customFormat="true" ht="12.75" hidden="false" customHeight="false" outlineLevel="0" collapsed="false">
      <c r="A80" s="24"/>
      <c r="B80" s="25"/>
      <c r="C80" s="25"/>
      <c r="D80" s="34"/>
      <c r="E80" s="34" t="s">
        <v>71</v>
      </c>
      <c r="G80" s="35"/>
      <c r="H80" s="30" t="n">
        <v>40000</v>
      </c>
      <c r="I80" s="30" t="n">
        <v>40000</v>
      </c>
      <c r="J80" s="31" t="n">
        <f aca="false">H80-I80</f>
        <v>0</v>
      </c>
      <c r="K80" s="37"/>
      <c r="M80" s="34"/>
      <c r="N80" s="16"/>
      <c r="O80" s="16"/>
      <c r="P80" s="16"/>
      <c r="S80" s="16"/>
      <c r="T80" s="16"/>
      <c r="U80" s="16"/>
      <c r="V80" s="16"/>
    </row>
    <row r="81" s="15" customFormat="true" ht="12.75" hidden="false" customHeight="false" outlineLevel="0" collapsed="false">
      <c r="A81" s="24"/>
      <c r="B81" s="25"/>
      <c r="C81" s="25"/>
      <c r="D81" s="34"/>
      <c r="E81" s="34" t="s">
        <v>73</v>
      </c>
      <c r="G81" s="35"/>
      <c r="H81" s="30" t="n">
        <v>10000</v>
      </c>
      <c r="I81" s="30" t="n">
        <v>22000</v>
      </c>
      <c r="J81" s="31" t="n">
        <f aca="false">H81-I81</f>
        <v>-12000</v>
      </c>
      <c r="K81" s="62"/>
      <c r="M81" s="65"/>
      <c r="N81" s="16"/>
      <c r="O81" s="16"/>
      <c r="P81" s="16"/>
      <c r="S81" s="16"/>
      <c r="T81" s="16"/>
      <c r="U81" s="16"/>
      <c r="V81" s="16"/>
    </row>
    <row r="82" s="15" customFormat="true" ht="12.75" hidden="false" customHeight="false" outlineLevel="0" collapsed="false">
      <c r="A82" s="24"/>
      <c r="B82" s="25"/>
      <c r="C82" s="25"/>
      <c r="D82" s="34"/>
      <c r="E82" s="34" t="s">
        <v>75</v>
      </c>
      <c r="G82" s="35"/>
      <c r="H82" s="30" t="n">
        <v>0</v>
      </c>
      <c r="I82" s="30" t="n">
        <v>0</v>
      </c>
      <c r="J82" s="31" t="n">
        <f aca="false">H82-I82</f>
        <v>0</v>
      </c>
      <c r="K82" s="62"/>
      <c r="M82" s="65"/>
      <c r="N82" s="16"/>
      <c r="O82" s="16"/>
      <c r="P82" s="16"/>
      <c r="S82" s="16"/>
      <c r="T82" s="16"/>
      <c r="U82" s="16"/>
      <c r="V82" s="16"/>
    </row>
    <row r="83" s="15" customFormat="true" ht="12.75" hidden="false" customHeight="false" outlineLevel="0" collapsed="false">
      <c r="A83" s="24"/>
      <c r="B83" s="25"/>
      <c r="C83" s="28"/>
      <c r="D83" s="34"/>
      <c r="E83" s="34" t="s">
        <v>87</v>
      </c>
      <c r="G83" s="35"/>
      <c r="H83" s="42" t="n">
        <v>306000</v>
      </c>
      <c r="I83" s="42" t="n">
        <v>306000</v>
      </c>
      <c r="J83" s="66" t="n">
        <f aca="false">H83-I83</f>
        <v>0</v>
      </c>
      <c r="K83" s="62"/>
      <c r="M83" s="58"/>
      <c r="N83" s="58"/>
      <c r="O83" s="16"/>
      <c r="P83" s="16"/>
      <c r="S83" s="16"/>
      <c r="T83" s="16"/>
      <c r="U83" s="16"/>
      <c r="V83" s="16"/>
    </row>
    <row r="84" s="15" customFormat="true" ht="12.75" hidden="false" customHeight="false" outlineLevel="0" collapsed="false">
      <c r="A84" s="24"/>
      <c r="B84" s="25"/>
      <c r="C84" s="67"/>
      <c r="D84" s="68" t="s">
        <v>88</v>
      </c>
      <c r="E84" s="34"/>
      <c r="F84" s="34"/>
      <c r="G84" s="35"/>
      <c r="H84" s="69" t="n">
        <f aca="false">H29+H58</f>
        <v>277931400</v>
      </c>
      <c r="I84" s="69" t="n">
        <f aca="false">I29+I58</f>
        <v>278913400</v>
      </c>
      <c r="J84" s="56" t="n">
        <f aca="false">H84-I84</f>
        <v>-982000</v>
      </c>
      <c r="K84" s="57"/>
      <c r="M84" s="16"/>
      <c r="N84" s="16"/>
      <c r="O84" s="16"/>
      <c r="P84" s="16"/>
      <c r="S84" s="16"/>
      <c r="T84" s="16"/>
      <c r="U84" s="16"/>
      <c r="V84" s="16"/>
    </row>
    <row r="85" s="15" customFormat="true" ht="12.75" hidden="false" customHeight="false" outlineLevel="0" collapsed="false">
      <c r="A85" s="24"/>
      <c r="B85" s="25"/>
      <c r="C85" s="67"/>
      <c r="D85" s="67"/>
      <c r="E85" s="34" t="s">
        <v>89</v>
      </c>
      <c r="F85" s="34"/>
      <c r="G85" s="35"/>
      <c r="H85" s="70" t="n">
        <f aca="false">H27-H84</f>
        <v>0</v>
      </c>
      <c r="I85" s="70" t="n">
        <f aca="false">I27-I84</f>
        <v>0</v>
      </c>
      <c r="J85" s="71" t="n">
        <f aca="false">H85-I85</f>
        <v>0</v>
      </c>
      <c r="K85" s="62"/>
      <c r="L85" s="72"/>
      <c r="M85" s="65"/>
      <c r="N85" s="16"/>
      <c r="O85" s="16"/>
      <c r="P85" s="16"/>
      <c r="S85" s="16"/>
      <c r="T85" s="16"/>
      <c r="U85" s="16"/>
      <c r="V85" s="16"/>
    </row>
    <row r="86" s="15" customFormat="true" ht="12.75" hidden="false" customHeight="false" outlineLevel="0" collapsed="false">
      <c r="A86" s="24"/>
      <c r="B86" s="25" t="s">
        <v>90</v>
      </c>
      <c r="C86" s="68"/>
      <c r="D86" s="34"/>
      <c r="E86" s="34"/>
      <c r="F86" s="34"/>
      <c r="G86" s="35"/>
      <c r="H86" s="73"/>
      <c r="I86" s="73"/>
      <c r="J86" s="31"/>
      <c r="K86" s="62"/>
      <c r="M86" s="16"/>
      <c r="N86" s="16"/>
      <c r="O86" s="16"/>
      <c r="P86" s="16"/>
      <c r="S86" s="16"/>
      <c r="T86" s="16"/>
      <c r="U86" s="16"/>
      <c r="V86" s="16"/>
    </row>
    <row r="87" s="15" customFormat="true" ht="12.75" hidden="false" customHeight="false" outlineLevel="0" collapsed="false">
      <c r="A87" s="24"/>
      <c r="B87" s="25"/>
      <c r="C87" s="25" t="s">
        <v>91</v>
      </c>
      <c r="D87" s="34"/>
      <c r="E87" s="34"/>
      <c r="F87" s="34"/>
      <c r="G87" s="35"/>
      <c r="H87" s="73"/>
      <c r="I87" s="73"/>
      <c r="J87" s="31"/>
      <c r="K87" s="62"/>
      <c r="M87" s="16"/>
      <c r="N87" s="16"/>
      <c r="O87" s="16"/>
      <c r="P87" s="16"/>
      <c r="S87" s="16"/>
      <c r="T87" s="16"/>
      <c r="U87" s="16"/>
      <c r="V87" s="16"/>
    </row>
    <row r="88" s="15" customFormat="true" ht="12.75" hidden="false" customHeight="false" outlineLevel="0" collapsed="false">
      <c r="A88" s="24"/>
      <c r="B88" s="25"/>
      <c r="C88" s="68"/>
      <c r="D88" s="34" t="s">
        <v>92</v>
      </c>
      <c r="E88" s="34"/>
      <c r="F88" s="34"/>
      <c r="G88" s="35"/>
      <c r="H88" s="74" t="n">
        <f aca="false">H89+H90</f>
        <v>0</v>
      </c>
      <c r="I88" s="74" t="n">
        <f aca="false">I89+I90</f>
        <v>0</v>
      </c>
      <c r="J88" s="31" t="n">
        <f aca="false">H88-I88</f>
        <v>0</v>
      </c>
      <c r="K88" s="62"/>
      <c r="M88" s="16"/>
      <c r="N88" s="16"/>
      <c r="O88" s="16"/>
      <c r="P88" s="16"/>
      <c r="S88" s="16"/>
      <c r="T88" s="16"/>
      <c r="U88" s="16"/>
      <c r="V88" s="16"/>
    </row>
    <row r="89" s="15" customFormat="true" ht="12.75" hidden="false" customHeight="false" outlineLevel="0" collapsed="false">
      <c r="A89" s="24"/>
      <c r="B89" s="25"/>
      <c r="C89" s="68"/>
      <c r="D89" s="34"/>
      <c r="E89" s="34" t="s">
        <v>93</v>
      </c>
      <c r="F89" s="34"/>
      <c r="G89" s="35"/>
      <c r="H89" s="74" t="n">
        <v>0</v>
      </c>
      <c r="I89" s="74" t="n">
        <v>0</v>
      </c>
      <c r="J89" s="31" t="n">
        <f aca="false">H89-I89</f>
        <v>0</v>
      </c>
      <c r="K89" s="62"/>
      <c r="M89" s="16"/>
      <c r="N89" s="16"/>
      <c r="O89" s="16"/>
      <c r="P89" s="16"/>
      <c r="S89" s="16"/>
      <c r="T89" s="16"/>
      <c r="U89" s="16"/>
      <c r="V89" s="16"/>
    </row>
    <row r="90" s="15" customFormat="true" ht="12.75" hidden="false" customHeight="false" outlineLevel="0" collapsed="false">
      <c r="A90" s="24"/>
      <c r="B90" s="25"/>
      <c r="C90" s="68"/>
      <c r="D90" s="34"/>
      <c r="E90" s="34" t="s">
        <v>94</v>
      </c>
      <c r="F90" s="34"/>
      <c r="G90" s="35"/>
      <c r="H90" s="74" t="n">
        <v>0</v>
      </c>
      <c r="I90" s="74" t="n">
        <v>0</v>
      </c>
      <c r="J90" s="31" t="n">
        <f aca="false">H90-I90</f>
        <v>0</v>
      </c>
      <c r="K90" s="62"/>
      <c r="M90" s="16"/>
      <c r="N90" s="16"/>
      <c r="O90" s="16"/>
      <c r="P90" s="16"/>
      <c r="S90" s="16"/>
      <c r="T90" s="16"/>
      <c r="U90" s="16"/>
      <c r="V90" s="16"/>
    </row>
    <row r="91" s="15" customFormat="true" ht="12.75" hidden="false" customHeight="false" outlineLevel="0" collapsed="false">
      <c r="A91" s="24"/>
      <c r="B91" s="25"/>
      <c r="C91" s="68"/>
      <c r="D91" s="34" t="s">
        <v>95</v>
      </c>
      <c r="E91" s="34"/>
      <c r="F91" s="34"/>
      <c r="G91" s="35"/>
      <c r="H91" s="59" t="n">
        <f aca="false">H92</f>
        <v>0</v>
      </c>
      <c r="I91" s="59" t="n">
        <f aca="false">I92</f>
        <v>0</v>
      </c>
      <c r="J91" s="31" t="n">
        <f aca="false">H91-I91</f>
        <v>0</v>
      </c>
      <c r="K91" s="62"/>
      <c r="M91" s="16"/>
      <c r="N91" s="16"/>
      <c r="O91" s="16"/>
      <c r="P91" s="16"/>
      <c r="S91" s="16"/>
      <c r="T91" s="16"/>
      <c r="U91" s="16"/>
      <c r="V91" s="16"/>
    </row>
    <row r="92" s="15" customFormat="true" ht="12.75" hidden="false" customHeight="false" outlineLevel="0" collapsed="false">
      <c r="A92" s="24"/>
      <c r="B92" s="25"/>
      <c r="C92" s="68"/>
      <c r="D92" s="34"/>
      <c r="E92" s="34" t="s">
        <v>95</v>
      </c>
      <c r="F92" s="34"/>
      <c r="G92" s="35"/>
      <c r="H92" s="74" t="n">
        <v>0</v>
      </c>
      <c r="I92" s="74" t="n">
        <v>0</v>
      </c>
      <c r="J92" s="31" t="n">
        <f aca="false">H92-I92</f>
        <v>0</v>
      </c>
      <c r="K92" s="62"/>
      <c r="M92" s="16"/>
      <c r="N92" s="16"/>
      <c r="O92" s="16"/>
      <c r="P92" s="16"/>
      <c r="S92" s="16"/>
      <c r="T92" s="16"/>
      <c r="U92" s="16"/>
      <c r="V92" s="16"/>
    </row>
    <row r="93" s="15" customFormat="true" ht="12.75" hidden="false" customHeight="false" outlineLevel="0" collapsed="false">
      <c r="A93" s="24"/>
      <c r="B93" s="25"/>
      <c r="C93" s="67"/>
      <c r="D93" s="34" t="s">
        <v>96</v>
      </c>
      <c r="E93" s="34"/>
      <c r="F93" s="34"/>
      <c r="G93" s="35"/>
      <c r="H93" s="75" t="n">
        <f aca="false">H88+H91</f>
        <v>0</v>
      </c>
      <c r="I93" s="75" t="n">
        <f aca="false">I88+I91</f>
        <v>0</v>
      </c>
      <c r="J93" s="56" t="n">
        <f aca="false">H93-I93</f>
        <v>0</v>
      </c>
      <c r="K93" s="76"/>
      <c r="M93" s="16"/>
      <c r="N93" s="16"/>
      <c r="O93" s="16"/>
      <c r="P93" s="16"/>
      <c r="S93" s="16"/>
      <c r="T93" s="16"/>
      <c r="U93" s="16"/>
      <c r="V93" s="16"/>
    </row>
    <row r="94" s="15" customFormat="true" ht="12.75" hidden="false" customHeight="false" outlineLevel="0" collapsed="false">
      <c r="A94" s="24"/>
      <c r="B94" s="25"/>
      <c r="C94" s="25" t="s">
        <v>97</v>
      </c>
      <c r="D94" s="34"/>
      <c r="E94" s="34"/>
      <c r="F94" s="34"/>
      <c r="G94" s="35"/>
      <c r="H94" s="77"/>
      <c r="I94" s="77"/>
      <c r="J94" s="71"/>
      <c r="K94" s="62"/>
      <c r="M94" s="16"/>
      <c r="N94" s="16"/>
      <c r="O94" s="16"/>
      <c r="P94" s="16"/>
      <c r="S94" s="16"/>
      <c r="T94" s="16"/>
      <c r="U94" s="16"/>
      <c r="V94" s="16"/>
    </row>
    <row r="95" s="15" customFormat="true" ht="12.75" hidden="false" customHeight="false" outlineLevel="0" collapsed="false">
      <c r="A95" s="24"/>
      <c r="B95" s="25"/>
      <c r="C95" s="68"/>
      <c r="D95" s="34" t="s">
        <v>98</v>
      </c>
      <c r="E95" s="34"/>
      <c r="F95" s="34"/>
      <c r="G95" s="35"/>
      <c r="H95" s="59" t="n">
        <f aca="false">H96+H97</f>
        <v>0</v>
      </c>
      <c r="I95" s="59" t="n">
        <f aca="false">I96+I97</f>
        <v>0</v>
      </c>
      <c r="J95" s="31" t="n">
        <f aca="false">H95-I95</f>
        <v>0</v>
      </c>
      <c r="K95" s="62"/>
      <c r="M95" s="16"/>
      <c r="N95" s="16"/>
      <c r="O95" s="16"/>
      <c r="P95" s="16"/>
      <c r="S95" s="16"/>
      <c r="T95" s="16"/>
      <c r="U95" s="16"/>
      <c r="V95" s="16"/>
    </row>
    <row r="96" s="15" customFormat="true" ht="12.75" hidden="false" customHeight="false" outlineLevel="0" collapsed="false">
      <c r="A96" s="24"/>
      <c r="B96" s="25"/>
      <c r="C96" s="68"/>
      <c r="D96" s="34"/>
      <c r="E96" s="38" t="s">
        <v>99</v>
      </c>
      <c r="F96" s="38"/>
      <c r="G96" s="38"/>
      <c r="H96" s="59" t="n">
        <v>0</v>
      </c>
      <c r="I96" s="59" t="n">
        <v>0</v>
      </c>
      <c r="J96" s="31" t="n">
        <f aca="false">H96-I96</f>
        <v>0</v>
      </c>
      <c r="K96" s="62"/>
      <c r="M96" s="16"/>
      <c r="N96" s="16"/>
      <c r="O96" s="16"/>
      <c r="P96" s="16"/>
      <c r="S96" s="16"/>
      <c r="T96" s="16"/>
      <c r="U96" s="16"/>
      <c r="V96" s="16"/>
    </row>
    <row r="97" s="15" customFormat="true" ht="12.75" hidden="false" customHeight="false" outlineLevel="0" collapsed="false">
      <c r="A97" s="24"/>
      <c r="B97" s="25"/>
      <c r="C97" s="68"/>
      <c r="D97" s="34"/>
      <c r="E97" s="38" t="s">
        <v>100</v>
      </c>
      <c r="F97" s="38"/>
      <c r="G97" s="38"/>
      <c r="H97" s="59" t="n">
        <v>0</v>
      </c>
      <c r="I97" s="59" t="n">
        <v>0</v>
      </c>
      <c r="J97" s="66" t="n">
        <f aca="false">H97-I97</f>
        <v>0</v>
      </c>
      <c r="K97" s="62"/>
      <c r="M97" s="16"/>
      <c r="N97" s="16"/>
      <c r="O97" s="16"/>
      <c r="P97" s="16"/>
      <c r="S97" s="16"/>
      <c r="T97" s="16"/>
      <c r="U97" s="16"/>
      <c r="V97" s="16"/>
    </row>
    <row r="98" s="15" customFormat="true" ht="12.75" hidden="false" customHeight="false" outlineLevel="0" collapsed="false">
      <c r="A98" s="24"/>
      <c r="B98" s="25"/>
      <c r="C98" s="68"/>
      <c r="D98" s="34" t="s">
        <v>101</v>
      </c>
      <c r="E98" s="34"/>
      <c r="F98" s="34"/>
      <c r="G98" s="35"/>
      <c r="H98" s="75" t="n">
        <f aca="false">H95</f>
        <v>0</v>
      </c>
      <c r="I98" s="75" t="n">
        <f aca="false">I95</f>
        <v>0</v>
      </c>
      <c r="J98" s="71" t="n">
        <f aca="false">H98-I98</f>
        <v>0</v>
      </c>
      <c r="K98" s="57"/>
      <c r="M98" s="16"/>
      <c r="N98" s="16"/>
      <c r="O98" s="16"/>
      <c r="P98" s="16"/>
      <c r="S98" s="16"/>
      <c r="T98" s="16"/>
      <c r="U98" s="16"/>
      <c r="V98" s="16"/>
    </row>
    <row r="99" s="15" customFormat="true" ht="12.75" hidden="false" customHeight="false" outlineLevel="0" collapsed="false">
      <c r="A99" s="24"/>
      <c r="B99" s="25"/>
      <c r="C99" s="68"/>
      <c r="D99" s="34" t="s">
        <v>102</v>
      </c>
      <c r="E99" s="58"/>
      <c r="F99" s="34"/>
      <c r="G99" s="35"/>
      <c r="H99" s="78" t="n">
        <f aca="false">H93-H98</f>
        <v>0</v>
      </c>
      <c r="I99" s="78" t="n">
        <f aca="false">I93-I98</f>
        <v>0</v>
      </c>
      <c r="J99" s="71" t="n">
        <f aca="false">H99-I99</f>
        <v>0</v>
      </c>
      <c r="K99" s="79"/>
      <c r="L99" s="72"/>
      <c r="M99" s="16"/>
      <c r="N99" s="16"/>
      <c r="O99" s="16"/>
      <c r="P99" s="16"/>
      <c r="S99" s="16"/>
      <c r="T99" s="16"/>
      <c r="U99" s="16"/>
      <c r="V99" s="16"/>
    </row>
    <row r="100" s="15" customFormat="true" ht="12.75" hidden="false" customHeight="false" outlineLevel="0" collapsed="false">
      <c r="A100" s="80"/>
      <c r="B100" s="81"/>
      <c r="C100" s="81"/>
      <c r="D100" s="82" t="s">
        <v>103</v>
      </c>
      <c r="E100" s="83"/>
      <c r="F100" s="82"/>
      <c r="G100" s="84"/>
      <c r="H100" s="78" t="n">
        <f aca="false">H85+H99</f>
        <v>0</v>
      </c>
      <c r="I100" s="78" t="n">
        <f aca="false">I85+I99</f>
        <v>0</v>
      </c>
      <c r="J100" s="56" t="n">
        <f aca="false">H100-I100</f>
        <v>0</v>
      </c>
      <c r="K100" s="57"/>
      <c r="L100" s="72"/>
      <c r="M100" s="16"/>
      <c r="N100" s="16"/>
      <c r="O100" s="16"/>
      <c r="P100" s="16"/>
      <c r="S100" s="16"/>
      <c r="T100" s="16"/>
      <c r="U100" s="16"/>
      <c r="V100" s="16"/>
    </row>
    <row r="101" s="15" customFormat="true" ht="12.75" hidden="false" customHeight="false" outlineLevel="0" collapsed="false">
      <c r="A101" s="24"/>
      <c r="B101" s="25"/>
      <c r="C101" s="68"/>
      <c r="D101" s="34" t="s">
        <v>104</v>
      </c>
      <c r="F101" s="34"/>
      <c r="G101" s="35"/>
      <c r="H101" s="54" t="n">
        <v>0</v>
      </c>
      <c r="I101" s="54" t="n">
        <v>0</v>
      </c>
      <c r="J101" s="31" t="n">
        <f aca="false">H101-I101</f>
        <v>0</v>
      </c>
      <c r="K101" s="85"/>
      <c r="L101" s="72"/>
      <c r="M101" s="16"/>
      <c r="N101" s="16"/>
      <c r="O101" s="16"/>
      <c r="P101" s="16"/>
      <c r="S101" s="16"/>
      <c r="T101" s="16"/>
      <c r="U101" s="16"/>
      <c r="V101" s="16"/>
    </row>
    <row r="102" s="15" customFormat="true" ht="12.75" hidden="false" customHeight="false" outlineLevel="0" collapsed="false">
      <c r="A102" s="24"/>
      <c r="B102" s="25"/>
      <c r="C102" s="68"/>
      <c r="D102" s="34" t="s">
        <v>105</v>
      </c>
      <c r="F102" s="34"/>
      <c r="G102" s="35"/>
      <c r="H102" s="78" t="n">
        <f aca="false">H100+H101</f>
        <v>0</v>
      </c>
      <c r="I102" s="78" t="n">
        <f aca="false">I100+I101</f>
        <v>0</v>
      </c>
      <c r="J102" s="71" t="n">
        <f aca="false">H102-I102</f>
        <v>0</v>
      </c>
      <c r="K102" s="86"/>
      <c r="L102" s="72"/>
      <c r="M102" s="16"/>
      <c r="N102" s="16"/>
      <c r="O102" s="16"/>
      <c r="P102" s="16"/>
      <c r="S102" s="16"/>
      <c r="T102" s="16"/>
      <c r="U102" s="16"/>
      <c r="V102" s="16"/>
    </row>
    <row r="103" s="15" customFormat="true" ht="12.75" hidden="false" customHeight="false" outlineLevel="0" collapsed="false">
      <c r="A103" s="87" t="s">
        <v>106</v>
      </c>
      <c r="B103" s="82"/>
      <c r="C103" s="82"/>
      <c r="D103" s="82"/>
      <c r="E103" s="82"/>
      <c r="F103" s="82"/>
      <c r="G103" s="84"/>
      <c r="H103" s="78" t="n">
        <f aca="false">H102</f>
        <v>0</v>
      </c>
      <c r="I103" s="78" t="n">
        <f aca="false">I102</f>
        <v>0</v>
      </c>
      <c r="J103" s="56" t="n">
        <f aca="false">H103-I103</f>
        <v>0</v>
      </c>
      <c r="K103" s="57"/>
      <c r="M103" s="16"/>
      <c r="N103" s="16"/>
      <c r="O103" s="16"/>
      <c r="P103" s="16"/>
      <c r="S103" s="16"/>
      <c r="T103" s="16"/>
      <c r="U103" s="16"/>
      <c r="V103" s="16"/>
    </row>
    <row r="104" s="15" customFormat="true" ht="12.75" hidden="false" customHeight="false" outlineLevel="0" collapsed="false">
      <c r="A104" s="25"/>
      <c r="B104" s="34"/>
      <c r="C104" s="34"/>
      <c r="D104" s="34"/>
      <c r="E104" s="34"/>
      <c r="F104" s="34"/>
      <c r="G104" s="34"/>
      <c r="H104" s="88"/>
      <c r="I104" s="20"/>
      <c r="J104" s="89"/>
      <c r="K104" s="90"/>
      <c r="M104" s="16"/>
      <c r="N104" s="16"/>
      <c r="O104" s="16"/>
      <c r="P104" s="16"/>
      <c r="S104" s="16"/>
      <c r="T104" s="16"/>
      <c r="U104" s="16"/>
      <c r="V104" s="16"/>
    </row>
    <row r="105" s="5" customFormat="true" ht="13.5" hidden="false" customHeight="false" outlineLevel="0" collapsed="false">
      <c r="A105" s="91"/>
      <c r="B105" s="91"/>
      <c r="C105" s="67"/>
      <c r="D105" s="91"/>
      <c r="E105" s="91"/>
      <c r="F105" s="91"/>
      <c r="G105" s="91"/>
      <c r="H105" s="91"/>
      <c r="I105" s="91"/>
      <c r="J105" s="92"/>
      <c r="K105" s="91"/>
      <c r="M105" s="2"/>
      <c r="N105" s="2"/>
      <c r="O105" s="2"/>
      <c r="P105" s="2"/>
      <c r="S105" s="2"/>
      <c r="T105" s="2"/>
      <c r="U105" s="2"/>
      <c r="V105" s="2"/>
    </row>
    <row r="106" s="15" customFormat="tru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93"/>
      <c r="I106" s="67"/>
      <c r="J106" s="94"/>
      <c r="K106" s="68"/>
      <c r="L106" s="58"/>
      <c r="M106" s="16"/>
      <c r="N106" s="16"/>
      <c r="O106" s="16"/>
      <c r="P106" s="16"/>
      <c r="Q106" s="16"/>
      <c r="S106" s="16"/>
      <c r="T106" s="16"/>
      <c r="U106" s="16"/>
      <c r="V106" s="16"/>
    </row>
    <row r="107" s="15" customFormat="tru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94"/>
      <c r="K107" s="68"/>
      <c r="L107" s="58"/>
      <c r="M107" s="16"/>
      <c r="N107" s="16"/>
      <c r="O107" s="16"/>
      <c r="P107" s="16"/>
      <c r="Q107" s="58"/>
      <c r="S107" s="16"/>
      <c r="T107" s="16"/>
      <c r="U107" s="16"/>
      <c r="V107" s="16"/>
    </row>
    <row r="108" s="15" customFormat="tru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94"/>
      <c r="K108" s="68"/>
      <c r="L108" s="95"/>
      <c r="M108" s="16"/>
      <c r="N108" s="16"/>
      <c r="O108" s="16"/>
      <c r="P108" s="16"/>
      <c r="Q108" s="16"/>
      <c r="S108" s="16"/>
      <c r="T108" s="16"/>
      <c r="U108" s="16"/>
      <c r="V108" s="16"/>
    </row>
    <row r="109" s="15" customFormat="tru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94"/>
      <c r="K109" s="68"/>
      <c r="L109" s="58"/>
      <c r="M109" s="16"/>
      <c r="N109" s="16"/>
      <c r="O109" s="16"/>
      <c r="P109" s="16"/>
      <c r="Q109" s="16"/>
      <c r="S109" s="16"/>
      <c r="T109" s="16"/>
      <c r="U109" s="16"/>
      <c r="V109" s="16"/>
    </row>
    <row r="110" s="15" customFormat="tru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94"/>
      <c r="K110" s="68"/>
      <c r="L110" s="58"/>
      <c r="M110" s="16"/>
      <c r="N110" s="16"/>
      <c r="O110" s="16"/>
      <c r="P110" s="16"/>
      <c r="Q110" s="16"/>
      <c r="S110" s="16"/>
      <c r="T110" s="16"/>
      <c r="U110" s="16"/>
      <c r="V110" s="16"/>
    </row>
    <row r="111" s="15" customFormat="tru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94"/>
      <c r="K111" s="68"/>
      <c r="L111" s="58"/>
      <c r="M111" s="16"/>
      <c r="N111" s="16"/>
      <c r="O111" s="16"/>
      <c r="P111" s="16"/>
      <c r="Q111" s="58"/>
      <c r="S111" s="16"/>
      <c r="T111" s="16"/>
      <c r="U111" s="16"/>
      <c r="V111" s="16"/>
    </row>
    <row r="112" s="15" customFormat="tru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94"/>
      <c r="K112" s="68"/>
      <c r="L112" s="58"/>
      <c r="M112" s="16"/>
      <c r="N112" s="16"/>
      <c r="O112" s="16"/>
      <c r="P112" s="16"/>
      <c r="Q112" s="58"/>
      <c r="S112" s="16"/>
      <c r="T112" s="16"/>
      <c r="U112" s="16"/>
      <c r="V112" s="16"/>
    </row>
    <row r="113" s="15" customFormat="tru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94"/>
      <c r="K113" s="68"/>
      <c r="L113" s="58"/>
      <c r="M113" s="16"/>
      <c r="N113" s="16"/>
      <c r="O113" s="16"/>
      <c r="P113" s="16"/>
      <c r="Q113" s="58"/>
      <c r="S113" s="16"/>
      <c r="T113" s="16"/>
      <c r="U113" s="16"/>
      <c r="V113" s="16"/>
    </row>
    <row r="114" s="15" customFormat="tru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94"/>
      <c r="K114" s="67"/>
      <c r="M114" s="16"/>
      <c r="N114" s="16"/>
      <c r="O114" s="16"/>
      <c r="P114" s="16"/>
      <c r="S114" s="16"/>
      <c r="T114" s="16"/>
      <c r="U114" s="16"/>
      <c r="V114" s="16"/>
    </row>
    <row r="115" s="15" customFormat="tru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94"/>
      <c r="K115" s="67"/>
      <c r="M115" s="16"/>
      <c r="N115" s="16"/>
      <c r="O115" s="16"/>
      <c r="P115" s="16"/>
      <c r="S115" s="16"/>
      <c r="T115" s="16"/>
      <c r="U115" s="16"/>
      <c r="V115" s="16"/>
    </row>
    <row r="116" s="15" customFormat="tru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94"/>
      <c r="K116" s="67"/>
      <c r="M116" s="16"/>
      <c r="N116" s="16"/>
      <c r="O116" s="16"/>
      <c r="P116" s="16"/>
      <c r="S116" s="16"/>
      <c r="T116" s="16"/>
      <c r="U116" s="16"/>
      <c r="V116" s="16"/>
    </row>
    <row r="117" s="15" customFormat="tru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94"/>
      <c r="K117" s="67"/>
      <c r="M117" s="16"/>
      <c r="N117" s="16"/>
      <c r="O117" s="16"/>
      <c r="P117" s="16"/>
      <c r="S117" s="16"/>
      <c r="T117" s="16"/>
      <c r="U117" s="16"/>
      <c r="V117" s="16"/>
    </row>
    <row r="118" s="15" customFormat="tru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94"/>
      <c r="K118" s="67"/>
      <c r="M118" s="16"/>
      <c r="N118" s="16"/>
      <c r="O118" s="16"/>
      <c r="P118" s="16"/>
      <c r="S118" s="16"/>
      <c r="T118" s="16"/>
      <c r="U118" s="16"/>
      <c r="V118" s="16"/>
    </row>
    <row r="119" customFormat="false" ht="13.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91"/>
    </row>
    <row r="120" customFormat="false" ht="13.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91"/>
    </row>
    <row r="121" customFormat="false" ht="13.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91"/>
    </row>
    <row r="122" customFormat="false" ht="13.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91"/>
    </row>
    <row r="123" customFormat="false" ht="13.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91"/>
    </row>
    <row r="124" customFormat="false" ht="13.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91"/>
    </row>
    <row r="125" customFormat="false" ht="13.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91"/>
    </row>
    <row r="126" customFormat="false" ht="13.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91"/>
    </row>
    <row r="127" customFormat="false" ht="13.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91"/>
    </row>
    <row r="128" customFormat="false" ht="13.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91"/>
    </row>
    <row r="129" customFormat="false" ht="13.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91"/>
    </row>
    <row r="130" customFormat="false" ht="13.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91"/>
    </row>
    <row r="131" customFormat="false" ht="13.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91"/>
    </row>
    <row r="132" customFormat="false" ht="13.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91"/>
    </row>
    <row r="133" customFormat="false" ht="13.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91"/>
    </row>
    <row r="134" customFormat="false" ht="13.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91"/>
    </row>
    <row r="135" customFormat="false" ht="13.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91"/>
    </row>
    <row r="136" customFormat="false" ht="13.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91"/>
    </row>
    <row r="137" customFormat="false" ht="13.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91"/>
    </row>
    <row r="138" customFormat="false" ht="13.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91"/>
    </row>
    <row r="139" customFormat="false" ht="13.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91"/>
    </row>
    <row r="140" customFormat="false" ht="13.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91"/>
    </row>
    <row r="141" customFormat="false" ht="13.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91"/>
    </row>
    <row r="142" customFormat="false" ht="13.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91"/>
    </row>
    <row r="143" customFormat="false" ht="13.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91"/>
    </row>
    <row r="144" customFormat="false" ht="13.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91"/>
    </row>
    <row r="145" customFormat="false" ht="13.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91"/>
    </row>
    <row r="146" customFormat="false" ht="13.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91"/>
    </row>
    <row r="147" customFormat="false" ht="13.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91"/>
    </row>
    <row r="148" customFormat="false" ht="13.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91"/>
    </row>
    <row r="149" customFormat="false" ht="13.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91"/>
    </row>
    <row r="150" customFormat="false" ht="13.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91"/>
    </row>
    <row r="151" customFormat="false" ht="13.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91"/>
    </row>
    <row r="152" customFormat="false" ht="13.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91"/>
    </row>
    <row r="153" customFormat="false" ht="13.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91"/>
    </row>
    <row r="154" customFormat="false" ht="13.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91"/>
    </row>
    <row r="155" customFormat="false" ht="13.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91"/>
    </row>
    <row r="156" customFormat="false" ht="13.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91"/>
    </row>
    <row r="157" customFormat="false" ht="13.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91"/>
    </row>
    <row r="158" customFormat="false" ht="13.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91"/>
    </row>
    <row r="159" customFormat="false" ht="13.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91"/>
    </row>
    <row r="160" customFormat="false" ht="13.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91"/>
    </row>
    <row r="161" customFormat="false" ht="13.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91"/>
    </row>
    <row r="162" customFormat="false" ht="13.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91"/>
    </row>
    <row r="163" customFormat="false" ht="13.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91"/>
    </row>
    <row r="164" customFormat="false" ht="13.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91"/>
    </row>
    <row r="165" customFormat="false" ht="13.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2"/>
      <c r="K165" s="91"/>
    </row>
    <row r="166" customFormat="false" ht="13.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2"/>
      <c r="K166" s="91"/>
    </row>
    <row r="167" customFormat="false" ht="13.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2"/>
      <c r="K167" s="91"/>
    </row>
    <row r="168" customFormat="false" ht="13.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2"/>
      <c r="K168" s="91"/>
    </row>
    <row r="169" customFormat="false" ht="13.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2"/>
      <c r="K169" s="91"/>
    </row>
    <row r="170" customFormat="false" ht="13.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2"/>
      <c r="K170" s="91"/>
    </row>
    <row r="171" customFormat="false" ht="13.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2"/>
      <c r="K171" s="91"/>
    </row>
    <row r="172" customFormat="false" ht="13.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2"/>
      <c r="K172" s="91"/>
    </row>
    <row r="173" customFormat="false" ht="13.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2"/>
      <c r="K173" s="91"/>
    </row>
    <row r="174" customFormat="false" ht="13.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2"/>
      <c r="K174" s="91"/>
    </row>
    <row r="175" customFormat="false" ht="13.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2"/>
      <c r="K175" s="91"/>
    </row>
    <row r="176" customFormat="false" ht="13.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2"/>
      <c r="K176" s="91"/>
    </row>
    <row r="177" customFormat="false" ht="13.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2"/>
      <c r="K177" s="91"/>
    </row>
    <row r="178" customFormat="false" ht="13.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2"/>
      <c r="K178" s="91"/>
    </row>
    <row r="179" customFormat="false" ht="13.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2"/>
      <c r="K179" s="91"/>
    </row>
    <row r="180" customFormat="false" ht="13.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2"/>
      <c r="K180" s="91"/>
    </row>
    <row r="181" customFormat="false" ht="13.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2"/>
      <c r="K181" s="91"/>
    </row>
    <row r="182" customFormat="false" ht="13.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2"/>
      <c r="K182" s="91"/>
    </row>
    <row r="183" customFormat="false" ht="13.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2"/>
      <c r="K183" s="91"/>
    </row>
    <row r="184" customFormat="false" ht="13.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2"/>
      <c r="K184" s="91"/>
    </row>
    <row r="185" customFormat="false" ht="13.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2"/>
      <c r="K185" s="91"/>
    </row>
    <row r="186" customFormat="false" ht="13.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2"/>
      <c r="K186" s="91"/>
    </row>
    <row r="187" customFormat="false" ht="13.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2"/>
      <c r="K187" s="91"/>
    </row>
    <row r="188" customFormat="false" ht="13.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2"/>
      <c r="K188" s="91"/>
    </row>
    <row r="189" customFormat="false" ht="13.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2"/>
      <c r="K189" s="91"/>
    </row>
    <row r="190" customFormat="false" ht="13.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2"/>
      <c r="K190" s="91"/>
    </row>
    <row r="191" customFormat="false" ht="13.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2"/>
      <c r="K191" s="91"/>
    </row>
    <row r="192" customFormat="false" ht="13.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2"/>
      <c r="K192" s="91"/>
    </row>
    <row r="193" customFormat="false" ht="13.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2"/>
      <c r="K193" s="91"/>
    </row>
    <row r="194" customFormat="false" ht="13.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2"/>
      <c r="K194" s="91"/>
    </row>
    <row r="195" customFormat="false" ht="13.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2"/>
      <c r="K195" s="91"/>
    </row>
    <row r="196" customFormat="false" ht="13.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2"/>
      <c r="K196" s="91"/>
    </row>
    <row r="197" customFormat="false" ht="13.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2"/>
      <c r="K197" s="91"/>
    </row>
    <row r="198" customFormat="false" ht="13.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2"/>
      <c r="K198" s="91"/>
    </row>
    <row r="199" customFormat="false" ht="13.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2"/>
      <c r="K199" s="91"/>
    </row>
    <row r="200" customFormat="false" ht="13.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2"/>
      <c r="K200" s="91"/>
    </row>
    <row r="201" customFormat="false" ht="13.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2"/>
      <c r="K201" s="91"/>
    </row>
    <row r="202" customFormat="false" ht="13.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2"/>
      <c r="K202" s="91"/>
    </row>
    <row r="203" customFormat="false" ht="13.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2"/>
      <c r="K203" s="91"/>
    </row>
    <row r="204" customFormat="false" ht="13.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2"/>
      <c r="K204" s="91"/>
    </row>
    <row r="205" customFormat="false" ht="13.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2"/>
      <c r="K205" s="91"/>
    </row>
    <row r="206" customFormat="false" ht="13.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2"/>
      <c r="K206" s="91"/>
    </row>
    <row r="207" customFormat="false" ht="13.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2"/>
      <c r="K207" s="91"/>
    </row>
    <row r="208" customFormat="false" ht="13.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2"/>
      <c r="K208" s="91"/>
    </row>
    <row r="209" customFormat="false" ht="13.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2"/>
      <c r="K209" s="91"/>
    </row>
    <row r="210" customFormat="false" ht="13.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2"/>
      <c r="K210" s="91"/>
    </row>
    <row r="211" customFormat="false" ht="13.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2"/>
      <c r="K211" s="91"/>
    </row>
    <row r="212" customFormat="false" ht="13.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2"/>
      <c r="K212" s="91"/>
    </row>
    <row r="213" customFormat="false" ht="13.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2"/>
      <c r="K213" s="91"/>
    </row>
    <row r="214" customFormat="false" ht="13.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2"/>
      <c r="K214" s="91"/>
    </row>
    <row r="215" customFormat="false" ht="13.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2"/>
      <c r="K215" s="91"/>
    </row>
    <row r="216" customFormat="false" ht="13.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2"/>
      <c r="K216" s="91"/>
    </row>
    <row r="217" customFormat="false" ht="13.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2"/>
      <c r="K217" s="91"/>
    </row>
    <row r="218" customFormat="false" ht="13.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2"/>
      <c r="K218" s="91"/>
    </row>
    <row r="219" customFormat="false" ht="13.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2"/>
      <c r="K219" s="91"/>
    </row>
    <row r="220" customFormat="false" ht="13.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2"/>
      <c r="K220" s="91"/>
    </row>
    <row r="221" customFormat="false" ht="13.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2"/>
      <c r="K221" s="91"/>
    </row>
    <row r="222" customFormat="false" ht="13.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2"/>
      <c r="K222" s="91"/>
    </row>
    <row r="223" customFormat="false" ht="13.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2"/>
      <c r="K223" s="91"/>
    </row>
    <row r="224" customFormat="false" ht="13.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2"/>
      <c r="K224" s="91"/>
    </row>
    <row r="225" customFormat="false" ht="13.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2"/>
      <c r="K225" s="91"/>
    </row>
    <row r="226" customFormat="false" ht="13.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2"/>
      <c r="K226" s="91"/>
    </row>
    <row r="227" customFormat="false" ht="13.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2"/>
      <c r="K227" s="91"/>
    </row>
    <row r="228" customFormat="false" ht="13.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2"/>
      <c r="K228" s="91"/>
    </row>
    <row r="229" customFormat="false" ht="13.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2"/>
      <c r="K229" s="91"/>
    </row>
    <row r="230" customFormat="false" ht="13.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2"/>
      <c r="K230" s="91"/>
    </row>
    <row r="231" customFormat="false" ht="13.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2"/>
      <c r="K231" s="91"/>
    </row>
    <row r="232" customFormat="false" ht="13.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2"/>
      <c r="K232" s="91"/>
    </row>
    <row r="233" customFormat="false" ht="13.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2"/>
      <c r="K233" s="91"/>
    </row>
    <row r="234" customFormat="false" ht="13.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2"/>
      <c r="K234" s="91"/>
    </row>
    <row r="235" customFormat="false" ht="13.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2"/>
      <c r="K235" s="91"/>
    </row>
    <row r="236" customFormat="false" ht="13.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2"/>
      <c r="K236" s="91"/>
    </row>
    <row r="237" customFormat="false" ht="13.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2"/>
      <c r="K237" s="91"/>
    </row>
    <row r="238" customFormat="false" ht="13.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2"/>
      <c r="K238" s="91"/>
    </row>
    <row r="239" customFormat="false" ht="13.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2"/>
      <c r="K239" s="91"/>
    </row>
    <row r="240" customFormat="false" ht="13.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2"/>
      <c r="K240" s="91"/>
    </row>
    <row r="241" customFormat="false" ht="13.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2"/>
      <c r="K241" s="91"/>
    </row>
    <row r="242" customFormat="false" ht="13.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2"/>
      <c r="K242" s="91"/>
    </row>
    <row r="243" customFormat="false" ht="13.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2"/>
      <c r="K243" s="91"/>
    </row>
    <row r="244" customFormat="false" ht="13.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2"/>
      <c r="K244" s="91"/>
    </row>
    <row r="245" customFormat="false" ht="13.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2"/>
      <c r="K245" s="91"/>
    </row>
    <row r="246" customFormat="false" ht="13.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2"/>
      <c r="K246" s="91"/>
    </row>
    <row r="247" customFormat="false" ht="13.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2"/>
      <c r="K247" s="91"/>
    </row>
    <row r="248" customFormat="false" ht="13.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2"/>
      <c r="K248" s="91"/>
    </row>
    <row r="249" customFormat="false" ht="13.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2"/>
      <c r="K249" s="91"/>
    </row>
    <row r="250" customFormat="false" ht="13.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2"/>
      <c r="K250" s="91"/>
    </row>
    <row r="251" customFormat="false" ht="13.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2"/>
      <c r="K251" s="91"/>
    </row>
    <row r="252" customFormat="false" ht="13.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2"/>
      <c r="K252" s="91"/>
    </row>
    <row r="253" customFormat="false" ht="13.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2"/>
      <c r="K253" s="91"/>
    </row>
    <row r="254" customFormat="false" ht="13.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2"/>
      <c r="K254" s="91"/>
    </row>
    <row r="255" customFormat="false" ht="13.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2"/>
      <c r="K255" s="91"/>
    </row>
    <row r="256" customFormat="false" ht="13.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2"/>
      <c r="K256" s="91"/>
    </row>
    <row r="257" customFormat="false" ht="13.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2"/>
      <c r="K257" s="91"/>
    </row>
    <row r="258" customFormat="false" ht="13.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2"/>
      <c r="K258" s="91"/>
    </row>
    <row r="259" customFormat="false" ht="13.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2"/>
      <c r="K259" s="91"/>
    </row>
    <row r="260" customFormat="false" ht="13.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2"/>
      <c r="K260" s="91"/>
    </row>
    <row r="261" customFormat="false" ht="13.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2"/>
      <c r="K261" s="91"/>
    </row>
    <row r="262" customFormat="false" ht="13.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2"/>
      <c r="K262" s="91"/>
    </row>
    <row r="263" customFormat="false" ht="13.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2"/>
      <c r="K263" s="91"/>
    </row>
    <row r="264" customFormat="false" ht="13.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2"/>
      <c r="K264" s="91"/>
    </row>
    <row r="265" customFormat="false" ht="13.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2"/>
      <c r="K265" s="91"/>
    </row>
    <row r="266" customFormat="false" ht="13.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2"/>
      <c r="K266" s="91"/>
    </row>
    <row r="267" customFormat="false" ht="13.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2"/>
      <c r="K267" s="91"/>
    </row>
    <row r="268" customFormat="false" ht="13.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2"/>
      <c r="K268" s="91"/>
    </row>
    <row r="269" customFormat="false" ht="13.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2"/>
      <c r="K269" s="91"/>
    </row>
    <row r="270" customFormat="false" ht="13.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2"/>
      <c r="K270" s="91"/>
    </row>
    <row r="271" customFormat="false" ht="13.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2"/>
      <c r="K271" s="91"/>
    </row>
    <row r="272" customFormat="false" ht="13.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2"/>
      <c r="K272" s="91"/>
    </row>
    <row r="273" customFormat="false" ht="13.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2"/>
      <c r="K273" s="91"/>
    </row>
    <row r="274" customFormat="false" ht="13.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2"/>
      <c r="K274" s="91"/>
    </row>
    <row r="275" customFormat="false" ht="13.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2"/>
      <c r="K275" s="91"/>
    </row>
    <row r="276" customFormat="false" ht="13.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2"/>
      <c r="K276" s="91"/>
    </row>
    <row r="277" customFormat="false" ht="13.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2"/>
      <c r="K277" s="91"/>
    </row>
    <row r="278" customFormat="false" ht="13.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2"/>
      <c r="K278" s="91"/>
    </row>
    <row r="279" customFormat="false" ht="13.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2"/>
      <c r="K279" s="91"/>
    </row>
    <row r="280" customFormat="false" ht="13.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2"/>
      <c r="K280" s="91"/>
    </row>
    <row r="281" customFormat="false" ht="13.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2"/>
      <c r="K281" s="91"/>
    </row>
    <row r="282" customFormat="false" ht="13.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2"/>
      <c r="K282" s="91"/>
    </row>
    <row r="283" customFormat="false" ht="13.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2"/>
      <c r="K283" s="91"/>
    </row>
    <row r="284" customFormat="false" ht="13.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2"/>
      <c r="K284" s="91"/>
    </row>
    <row r="285" customFormat="false" ht="13.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2"/>
      <c r="K285" s="91"/>
    </row>
    <row r="286" customFormat="false" ht="13.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2"/>
      <c r="K286" s="91"/>
    </row>
    <row r="287" customFormat="false" ht="13.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2"/>
      <c r="K287" s="91"/>
    </row>
    <row r="288" customFormat="false" ht="13.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2"/>
      <c r="K288" s="91"/>
    </row>
    <row r="289" customFormat="false" ht="13.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2"/>
      <c r="K289" s="91"/>
    </row>
    <row r="290" customFormat="false" ht="13.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2"/>
      <c r="K290" s="91"/>
    </row>
    <row r="291" customFormat="false" ht="13.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2"/>
      <c r="K291" s="91"/>
    </row>
    <row r="292" customFormat="false" ht="13.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2"/>
      <c r="K292" s="91"/>
    </row>
    <row r="293" customFormat="false" ht="13.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2"/>
      <c r="K293" s="91"/>
    </row>
    <row r="294" customFormat="false" ht="13.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2"/>
      <c r="K294" s="91"/>
    </row>
    <row r="295" customFormat="false" ht="13.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2"/>
      <c r="K295" s="91"/>
    </row>
    <row r="296" customFormat="false" ht="13.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2"/>
      <c r="K296" s="91"/>
    </row>
    <row r="297" customFormat="false" ht="13.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2"/>
      <c r="K297" s="91"/>
    </row>
    <row r="298" customFormat="false" ht="13.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2"/>
      <c r="K298" s="91"/>
    </row>
    <row r="299" customFormat="false" ht="13.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2"/>
      <c r="K299" s="91"/>
    </row>
    <row r="300" customFormat="false" ht="13.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2"/>
      <c r="K300" s="91"/>
    </row>
    <row r="301" customFormat="false" ht="13.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2"/>
      <c r="K301" s="91"/>
    </row>
    <row r="302" customFormat="false" ht="13.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2"/>
      <c r="K302" s="91"/>
    </row>
    <row r="303" customFormat="false" ht="13.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2"/>
      <c r="K303" s="91"/>
    </row>
    <row r="304" customFormat="false" ht="13.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2"/>
      <c r="K304" s="91"/>
    </row>
    <row r="305" customFormat="false" ht="13.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2"/>
      <c r="K305" s="91"/>
    </row>
    <row r="306" customFormat="false" ht="13.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2"/>
      <c r="K306" s="91"/>
    </row>
    <row r="307" customFormat="false" ht="13.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2"/>
      <c r="K307" s="91"/>
    </row>
    <row r="308" customFormat="false" ht="13.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2"/>
      <c r="K308" s="91"/>
    </row>
    <row r="309" customFormat="false" ht="13.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2"/>
      <c r="K309" s="91"/>
    </row>
    <row r="310" customFormat="false" ht="13.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2"/>
      <c r="K310" s="91"/>
    </row>
    <row r="311" customFormat="false" ht="13.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2"/>
      <c r="K311" s="91"/>
    </row>
    <row r="312" customFormat="false" ht="13.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2"/>
      <c r="K312" s="91"/>
    </row>
    <row r="313" customFormat="false" ht="13.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2"/>
      <c r="K313" s="91"/>
    </row>
    <row r="314" customFormat="false" ht="13.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2"/>
      <c r="K314" s="91"/>
    </row>
    <row r="315" customFormat="false" ht="13.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2"/>
      <c r="K315" s="91"/>
    </row>
    <row r="316" customFormat="false" ht="13.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2"/>
      <c r="K316" s="91"/>
    </row>
    <row r="317" customFormat="false" ht="13.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2"/>
      <c r="K317" s="91"/>
    </row>
    <row r="318" customFormat="false" ht="13.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2"/>
      <c r="K318" s="91"/>
    </row>
    <row r="319" customFormat="false" ht="13.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2"/>
      <c r="K319" s="91"/>
    </row>
    <row r="320" customFormat="false" ht="13.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2"/>
      <c r="K320" s="91"/>
    </row>
    <row r="321" customFormat="false" ht="13.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2"/>
      <c r="K321" s="91"/>
    </row>
    <row r="322" customFormat="false" ht="13.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2"/>
      <c r="K322" s="91"/>
    </row>
    <row r="323" customFormat="false" ht="13.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2"/>
      <c r="K323" s="91"/>
    </row>
    <row r="324" customFormat="false" ht="13.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2"/>
      <c r="K324" s="91"/>
    </row>
    <row r="325" customFormat="false" ht="13.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2"/>
      <c r="K325" s="91"/>
    </row>
    <row r="326" customFormat="false" ht="13.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2"/>
      <c r="K326" s="91"/>
    </row>
    <row r="327" customFormat="false" ht="13.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2"/>
      <c r="K327" s="91"/>
    </row>
    <row r="328" customFormat="false" ht="13.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2"/>
      <c r="K328" s="91"/>
    </row>
    <row r="329" customFormat="false" ht="13.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2"/>
      <c r="K329" s="91"/>
    </row>
    <row r="330" customFormat="false" ht="13.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2"/>
      <c r="K330" s="91"/>
    </row>
    <row r="331" customFormat="false" ht="13.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2"/>
      <c r="K331" s="91"/>
    </row>
    <row r="332" customFormat="false" ht="13.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2"/>
      <c r="K332" s="91"/>
    </row>
    <row r="333" customFormat="false" ht="13.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2"/>
      <c r="K333" s="91"/>
    </row>
    <row r="334" customFormat="false" ht="13.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2"/>
      <c r="K334" s="91"/>
    </row>
    <row r="335" customFormat="false" ht="13.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2"/>
      <c r="K335" s="91"/>
    </row>
    <row r="336" customFormat="false" ht="13.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2"/>
      <c r="K336" s="91"/>
    </row>
    <row r="337" customFormat="false" ht="13.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2"/>
      <c r="K337" s="91"/>
    </row>
    <row r="338" customFormat="false" ht="13.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2"/>
      <c r="K338" s="91"/>
    </row>
    <row r="339" customFormat="false" ht="13.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2"/>
      <c r="K339" s="91"/>
    </row>
    <row r="340" customFormat="false" ht="13.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2"/>
      <c r="K340" s="91"/>
    </row>
    <row r="341" customFormat="false" ht="13.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2"/>
      <c r="K341" s="91"/>
    </row>
    <row r="342" customFormat="false" ht="13.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2"/>
      <c r="K342" s="91"/>
    </row>
    <row r="343" customFormat="false" ht="13.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2"/>
      <c r="K343" s="91"/>
    </row>
    <row r="344" customFormat="false" ht="13.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2"/>
      <c r="K344" s="91"/>
    </row>
    <row r="345" customFormat="false" ht="13.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2"/>
      <c r="K345" s="91"/>
    </row>
    <row r="346" customFormat="false" ht="13.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2"/>
      <c r="K346" s="91"/>
    </row>
    <row r="347" customFormat="false" ht="13.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2"/>
      <c r="K347" s="91"/>
    </row>
    <row r="348" customFormat="false" ht="13.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2"/>
      <c r="K348" s="91"/>
    </row>
    <row r="349" customFormat="false" ht="13.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2"/>
      <c r="K349" s="91"/>
    </row>
    <row r="350" customFormat="false" ht="13.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2"/>
      <c r="K350" s="91"/>
    </row>
    <row r="351" customFormat="false" ht="13.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2"/>
      <c r="K351" s="91"/>
    </row>
    <row r="352" customFormat="false" ht="13.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2"/>
      <c r="K352" s="91"/>
    </row>
    <row r="353" customFormat="false" ht="13.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2"/>
      <c r="K353" s="91"/>
    </row>
    <row r="354" customFormat="false" ht="13.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2"/>
      <c r="K354" s="91"/>
    </row>
    <row r="355" customFormat="false" ht="13.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2"/>
      <c r="K355" s="91"/>
    </row>
    <row r="356" customFormat="false" ht="13.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2"/>
      <c r="K356" s="91"/>
    </row>
    <row r="357" customFormat="false" ht="13.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2"/>
      <c r="K357" s="91"/>
    </row>
    <row r="358" customFormat="false" ht="13.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2"/>
      <c r="K358" s="91"/>
    </row>
    <row r="359" customFormat="false" ht="13.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2"/>
      <c r="K359" s="91"/>
    </row>
    <row r="360" customFormat="false" ht="13.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2"/>
      <c r="K360" s="91"/>
    </row>
    <row r="361" customFormat="false" ht="13.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2"/>
      <c r="K361" s="91"/>
    </row>
    <row r="362" customFormat="false" ht="13.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2"/>
      <c r="K362" s="91"/>
    </row>
    <row r="363" customFormat="false" ht="13.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2"/>
      <c r="K363" s="91"/>
    </row>
    <row r="364" customFormat="false" ht="13.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2"/>
      <c r="K364" s="91"/>
    </row>
    <row r="365" customFormat="false" ht="13.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2"/>
      <c r="K365" s="91"/>
    </row>
    <row r="366" customFormat="false" ht="13.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2"/>
      <c r="K366" s="91"/>
    </row>
    <row r="367" customFormat="false" ht="13.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2"/>
      <c r="K367" s="91"/>
    </row>
    <row r="368" customFormat="false" ht="13.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2"/>
      <c r="K368" s="91"/>
    </row>
    <row r="369" customFormat="false" ht="13.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2"/>
      <c r="K369" s="91"/>
    </row>
    <row r="370" customFormat="false" ht="13.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2"/>
      <c r="K370" s="91"/>
    </row>
    <row r="371" customFormat="false" ht="13.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2"/>
      <c r="K371" s="91"/>
    </row>
    <row r="372" customFormat="false" ht="13.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2"/>
      <c r="K372" s="91"/>
    </row>
    <row r="373" customFormat="false" ht="13.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2"/>
      <c r="K373" s="91"/>
    </row>
    <row r="374" customFormat="false" ht="13.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2"/>
      <c r="K374" s="91"/>
    </row>
    <row r="375" customFormat="false" ht="13.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2"/>
      <c r="K375" s="91"/>
    </row>
    <row r="376" customFormat="false" ht="13.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2"/>
      <c r="K376" s="91"/>
    </row>
    <row r="377" customFormat="false" ht="13.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2"/>
      <c r="K377" s="91"/>
    </row>
    <row r="378" customFormat="false" ht="13.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2"/>
      <c r="K378" s="91"/>
    </row>
    <row r="379" customFormat="false" ht="13.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2"/>
      <c r="K379" s="91"/>
    </row>
    <row r="380" customFormat="false" ht="13.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2"/>
      <c r="K380" s="91"/>
    </row>
    <row r="381" customFormat="false" ht="13.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2"/>
      <c r="K381" s="91"/>
    </row>
    <row r="382" customFormat="false" ht="13.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2"/>
      <c r="K382" s="91"/>
    </row>
    <row r="383" customFormat="false" ht="13.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2"/>
      <c r="K383" s="91"/>
    </row>
    <row r="384" customFormat="false" ht="13.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2"/>
      <c r="K384" s="91"/>
    </row>
    <row r="385" customFormat="false" ht="13.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2"/>
      <c r="K385" s="91"/>
    </row>
    <row r="386" customFormat="false" ht="13.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2"/>
      <c r="K386" s="91"/>
    </row>
    <row r="387" customFormat="false" ht="13.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2"/>
      <c r="K387" s="91"/>
    </row>
    <row r="388" customFormat="false" ht="13.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2"/>
      <c r="K388" s="91"/>
    </row>
    <row r="389" customFormat="false" ht="13.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2"/>
      <c r="K389" s="91"/>
    </row>
    <row r="390" customFormat="false" ht="13.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2"/>
      <c r="K390" s="91"/>
    </row>
    <row r="391" customFormat="false" ht="13.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2"/>
      <c r="K391" s="91"/>
    </row>
    <row r="392" customFormat="false" ht="13.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2"/>
      <c r="K392" s="91"/>
    </row>
    <row r="393" customFormat="false" ht="13.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2"/>
      <c r="K393" s="91"/>
    </row>
    <row r="394" customFormat="false" ht="13.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2"/>
      <c r="K394" s="91"/>
    </row>
    <row r="395" customFormat="false" ht="13.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2"/>
      <c r="K395" s="91"/>
    </row>
    <row r="396" customFormat="false" ht="13.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2"/>
      <c r="K396" s="91"/>
    </row>
    <row r="397" customFormat="false" ht="13.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2"/>
      <c r="K397" s="91"/>
    </row>
    <row r="398" customFormat="false" ht="13.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2"/>
      <c r="K398" s="91"/>
    </row>
    <row r="399" customFormat="false" ht="13.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2"/>
      <c r="K399" s="91"/>
    </row>
    <row r="400" customFormat="false" ht="13.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2"/>
      <c r="K400" s="91"/>
    </row>
    <row r="401" customFormat="false" ht="13.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2"/>
      <c r="K401" s="91"/>
    </row>
    <row r="402" customFormat="false" ht="13.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2"/>
      <c r="K402" s="91"/>
    </row>
    <row r="403" customFormat="false" ht="13.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2"/>
      <c r="K403" s="91"/>
    </row>
    <row r="404" customFormat="false" ht="13.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2"/>
      <c r="K404" s="91"/>
    </row>
    <row r="405" customFormat="false" ht="13.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2"/>
      <c r="K405" s="91"/>
    </row>
    <row r="406" customFormat="false" ht="13.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2"/>
      <c r="K406" s="91"/>
    </row>
    <row r="407" customFormat="false" ht="13.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2"/>
      <c r="K407" s="91"/>
    </row>
    <row r="408" customFormat="false" ht="13.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2"/>
      <c r="K408" s="91"/>
    </row>
    <row r="409" customFormat="false" ht="13.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2"/>
      <c r="K409" s="91"/>
    </row>
    <row r="410" customFormat="false" ht="13.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2"/>
      <c r="K410" s="91"/>
    </row>
    <row r="411" customFormat="false" ht="13.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2"/>
      <c r="K411" s="91"/>
    </row>
    <row r="412" customFormat="false" ht="13.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2"/>
      <c r="K412" s="91"/>
    </row>
    <row r="413" customFormat="false" ht="13.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2"/>
      <c r="K413" s="91"/>
    </row>
    <row r="414" customFormat="false" ht="13.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2"/>
      <c r="K414" s="91"/>
    </row>
    <row r="415" customFormat="false" ht="13.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2"/>
      <c r="K415" s="91"/>
    </row>
    <row r="416" customFormat="false" ht="13.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2"/>
      <c r="K416" s="91"/>
    </row>
    <row r="417" customFormat="false" ht="13.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2"/>
      <c r="K417" s="91"/>
    </row>
    <row r="418" customFormat="false" ht="13.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2"/>
      <c r="K418" s="91"/>
    </row>
    <row r="419" customFormat="false" ht="13.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2"/>
      <c r="K419" s="91"/>
    </row>
    <row r="420" customFormat="false" ht="13.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2"/>
      <c r="K420" s="91"/>
    </row>
    <row r="421" customFormat="false" ht="13.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2"/>
      <c r="K421" s="91"/>
    </row>
    <row r="422" customFormat="false" ht="13.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2"/>
      <c r="K422" s="91"/>
    </row>
    <row r="423" customFormat="false" ht="13.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2"/>
      <c r="K423" s="91"/>
    </row>
    <row r="424" customFormat="false" ht="13.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2"/>
      <c r="K424" s="91"/>
    </row>
    <row r="425" customFormat="false" ht="13.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2"/>
      <c r="K425" s="91"/>
    </row>
    <row r="426" customFormat="false" ht="13.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2"/>
      <c r="K426" s="91"/>
    </row>
    <row r="427" customFormat="false" ht="13.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2"/>
      <c r="K427" s="91"/>
    </row>
    <row r="428" customFormat="false" ht="13.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2"/>
      <c r="K428" s="91"/>
    </row>
    <row r="429" customFormat="false" ht="13.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2"/>
      <c r="K429" s="91"/>
    </row>
    <row r="430" customFormat="false" ht="13.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2"/>
      <c r="K430" s="91"/>
    </row>
    <row r="431" customFormat="false" ht="13.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2"/>
      <c r="K431" s="91"/>
    </row>
    <row r="432" customFormat="false" ht="13.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2"/>
      <c r="K432" s="91"/>
    </row>
    <row r="433" customFormat="false" ht="13.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2"/>
      <c r="K433" s="91"/>
    </row>
    <row r="434" customFormat="false" ht="13.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2"/>
      <c r="K434" s="91"/>
    </row>
    <row r="435" customFormat="false" ht="13.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2"/>
      <c r="K435" s="91"/>
    </row>
    <row r="436" customFormat="false" ht="13.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2"/>
      <c r="K436" s="91"/>
    </row>
    <row r="437" customFormat="false" ht="13.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2"/>
      <c r="K437" s="91"/>
    </row>
    <row r="438" customFormat="false" ht="13.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2"/>
      <c r="K438" s="91"/>
    </row>
    <row r="439" customFormat="false" ht="13.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2"/>
      <c r="K439" s="91"/>
    </row>
    <row r="440" customFormat="false" ht="13.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2"/>
      <c r="K440" s="91"/>
    </row>
    <row r="441" customFormat="false" ht="13.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2"/>
      <c r="K441" s="91"/>
    </row>
    <row r="442" customFormat="false" ht="13.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2"/>
      <c r="K442" s="91"/>
    </row>
    <row r="443" customFormat="false" ht="13.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2"/>
      <c r="K443" s="91"/>
    </row>
    <row r="444" customFormat="false" ht="13.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2"/>
      <c r="K444" s="91"/>
    </row>
    <row r="445" customFormat="false" ht="13.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2"/>
      <c r="K445" s="91"/>
    </row>
    <row r="446" customFormat="false" ht="13.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2"/>
      <c r="K446" s="91"/>
    </row>
    <row r="447" customFormat="false" ht="13.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2"/>
      <c r="K447" s="91"/>
    </row>
    <row r="448" customFormat="false" ht="13.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2"/>
      <c r="K448" s="91"/>
    </row>
    <row r="449" customFormat="false" ht="13.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2"/>
      <c r="K449" s="91"/>
    </row>
    <row r="450" customFormat="false" ht="13.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2"/>
      <c r="K450" s="91"/>
    </row>
    <row r="451" customFormat="false" ht="13.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2"/>
      <c r="K451" s="91"/>
    </row>
    <row r="452" customFormat="false" ht="13.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2"/>
      <c r="K452" s="91"/>
    </row>
    <row r="453" customFormat="false" ht="13.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2"/>
      <c r="K453" s="91"/>
    </row>
    <row r="454" customFormat="false" ht="13.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2"/>
      <c r="K454" s="91"/>
    </row>
    <row r="455" customFormat="false" ht="13.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2"/>
      <c r="K455" s="91"/>
    </row>
    <row r="456" customFormat="false" ht="13.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2"/>
      <c r="K456" s="91"/>
    </row>
    <row r="457" customFormat="false" ht="13.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2"/>
      <c r="K457" s="91"/>
    </row>
    <row r="458" customFormat="false" ht="13.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2"/>
      <c r="K458" s="91"/>
    </row>
    <row r="459" customFormat="false" ht="13.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2"/>
      <c r="K459" s="91"/>
    </row>
    <row r="460" customFormat="false" ht="13.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2"/>
      <c r="K460" s="91"/>
    </row>
    <row r="461" customFormat="false" ht="13.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2"/>
      <c r="K461" s="91"/>
    </row>
    <row r="462" customFormat="false" ht="13.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2"/>
      <c r="K462" s="91"/>
    </row>
    <row r="463" customFormat="false" ht="13.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2"/>
      <c r="K463" s="91"/>
    </row>
    <row r="464" customFormat="false" ht="13.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2"/>
      <c r="K464" s="91"/>
    </row>
    <row r="465" customFormat="false" ht="13.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2"/>
      <c r="K465" s="91"/>
    </row>
    <row r="466" customFormat="false" ht="13.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2"/>
      <c r="K466" s="91"/>
    </row>
    <row r="467" customFormat="false" ht="13.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2"/>
      <c r="K467" s="91"/>
    </row>
    <row r="468" customFormat="false" ht="13.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2"/>
      <c r="K468" s="91"/>
    </row>
    <row r="469" customFormat="false" ht="13.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2"/>
      <c r="K469" s="91"/>
    </row>
    <row r="470" customFormat="false" ht="13.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2"/>
      <c r="K470" s="91"/>
    </row>
    <row r="471" customFormat="false" ht="13.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2"/>
      <c r="K471" s="91"/>
    </row>
    <row r="472" customFormat="false" ht="13.5" hidden="false" customHeight="fals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2"/>
      <c r="K472" s="91"/>
    </row>
    <row r="473" customFormat="false" ht="13.5" hidden="false" customHeight="fals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2"/>
      <c r="K473" s="91"/>
    </row>
    <row r="474" customFormat="false" ht="13.5" hidden="false" customHeight="fals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2"/>
      <c r="K474" s="91"/>
    </row>
    <row r="475" customFormat="false" ht="13.5" hidden="false" customHeight="fals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2"/>
      <c r="K475" s="91"/>
    </row>
    <row r="476" customFormat="false" ht="13.5" hidden="false" customHeight="fals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2"/>
      <c r="K476" s="91"/>
    </row>
    <row r="477" customFormat="false" ht="13.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2"/>
      <c r="K477" s="91"/>
    </row>
    <row r="478" customFormat="false" ht="13.5" hidden="false" customHeight="fals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2"/>
      <c r="K478" s="91"/>
    </row>
    <row r="479" customFormat="false" ht="13.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2"/>
      <c r="K479" s="91"/>
    </row>
    <row r="480" customFormat="false" ht="13.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2"/>
      <c r="K480" s="91"/>
    </row>
    <row r="481" customFormat="false" ht="13.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2"/>
      <c r="K481" s="91"/>
    </row>
    <row r="482" customFormat="false" ht="13.5" hidden="false" customHeight="fals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2"/>
      <c r="K482" s="91"/>
    </row>
    <row r="483" customFormat="false" ht="13.5" hidden="false" customHeight="fals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2"/>
      <c r="K483" s="91"/>
    </row>
    <row r="484" customFormat="false" ht="13.5" hidden="false" customHeight="fals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2"/>
      <c r="K484" s="91"/>
    </row>
    <row r="485" customFormat="false" ht="13.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2"/>
      <c r="K485" s="91"/>
    </row>
    <row r="486" customFormat="false" ht="13.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2"/>
      <c r="K486" s="91"/>
    </row>
    <row r="487" customFormat="false" ht="13.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2"/>
      <c r="K487" s="91"/>
    </row>
    <row r="488" customFormat="false" ht="13.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2"/>
      <c r="K488" s="91"/>
    </row>
    <row r="489" customFormat="false" ht="13.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2"/>
      <c r="K489" s="91"/>
    </row>
    <row r="490" customFormat="false" ht="13.5" hidden="false" customHeight="fals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2"/>
      <c r="K490" s="91"/>
    </row>
    <row r="491" customFormat="false" ht="13.5" hidden="false" customHeight="fals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2"/>
      <c r="K491" s="91"/>
    </row>
    <row r="492" customFormat="false" ht="13.5" hidden="false" customHeight="fals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2"/>
      <c r="K492" s="91"/>
    </row>
    <row r="493" customFormat="false" ht="13.5" hidden="false" customHeight="fals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2"/>
      <c r="K493" s="91"/>
    </row>
    <row r="494" customFormat="false" ht="13.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2"/>
      <c r="K494" s="91"/>
    </row>
    <row r="495" customFormat="false" ht="13.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2"/>
      <c r="K495" s="91"/>
    </row>
    <row r="496" customFormat="false" ht="13.5" hidden="false" customHeight="fals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2"/>
      <c r="K496" s="91"/>
    </row>
    <row r="497" customFormat="false" ht="13.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2"/>
      <c r="K497" s="91"/>
    </row>
    <row r="498" customFormat="false" ht="13.5" hidden="false" customHeight="fals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2"/>
      <c r="K498" s="91"/>
    </row>
    <row r="499" customFormat="false" ht="13.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2"/>
      <c r="K499" s="91"/>
    </row>
    <row r="500" customFormat="false" ht="13.5" hidden="false" customHeight="fals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2"/>
      <c r="K500" s="91"/>
    </row>
    <row r="501" customFormat="false" ht="13.5" hidden="false" customHeight="fals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2"/>
      <c r="K501" s="91"/>
    </row>
    <row r="502" customFormat="false" ht="13.5" hidden="false" customHeight="fals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2"/>
      <c r="K502" s="91"/>
    </row>
    <row r="503" customFormat="false" ht="13.5" hidden="false" customHeight="fals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2"/>
      <c r="K503" s="91"/>
    </row>
    <row r="504" customFormat="false" ht="13.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2"/>
      <c r="K504" s="91"/>
    </row>
    <row r="505" customFormat="false" ht="13.5" hidden="false" customHeight="fals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2"/>
      <c r="K505" s="91"/>
    </row>
    <row r="506" customFormat="false" ht="13.5" hidden="false" customHeight="fals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2"/>
      <c r="K506" s="91"/>
    </row>
    <row r="507" customFormat="false" ht="13.5" hidden="false" customHeight="fals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2"/>
      <c r="K507" s="91"/>
    </row>
    <row r="508" customFormat="false" ht="13.5" hidden="false" customHeight="fals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2"/>
      <c r="K508" s="91"/>
    </row>
    <row r="509" customFormat="false" ht="13.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2"/>
      <c r="K509" s="91"/>
    </row>
    <row r="510" customFormat="false" ht="13.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2"/>
      <c r="K510" s="91"/>
    </row>
    <row r="511" customFormat="false" ht="13.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2"/>
      <c r="K511" s="91"/>
    </row>
    <row r="512" customFormat="false" ht="13.5" hidden="false" customHeight="fals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2"/>
      <c r="K512" s="91"/>
    </row>
    <row r="513" customFormat="false" ht="13.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2"/>
      <c r="K513" s="91"/>
    </row>
    <row r="514" customFormat="false" ht="13.5" hidden="false" customHeight="fals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2"/>
      <c r="K514" s="91"/>
    </row>
    <row r="515" customFormat="false" ht="13.5" hidden="false" customHeight="fals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2"/>
      <c r="K515" s="91"/>
    </row>
    <row r="516" customFormat="false" ht="13.5" hidden="false" customHeight="fals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2"/>
      <c r="K516" s="91"/>
    </row>
    <row r="517" customFormat="false" ht="13.5" hidden="false" customHeight="fals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2"/>
      <c r="K517" s="91"/>
    </row>
    <row r="518" customFormat="false" ht="13.5" hidden="false" customHeight="fals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2"/>
      <c r="K518" s="91"/>
    </row>
    <row r="519" customFormat="false" ht="13.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2"/>
      <c r="K519" s="91"/>
    </row>
    <row r="520" customFormat="false" ht="13.5" hidden="false" customHeight="fals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2"/>
      <c r="K520" s="91"/>
    </row>
    <row r="521" customFormat="false" ht="13.5" hidden="false" customHeight="fals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2"/>
      <c r="K521" s="91"/>
    </row>
    <row r="522" customFormat="false" ht="13.5" hidden="false" customHeight="fals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2"/>
      <c r="K522" s="91"/>
    </row>
    <row r="523" customFormat="false" ht="13.5" hidden="false" customHeight="fals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2"/>
      <c r="K523" s="91"/>
    </row>
    <row r="524" customFormat="false" ht="13.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2"/>
      <c r="K524" s="91"/>
    </row>
    <row r="525" customFormat="false" ht="13.5" hidden="false" customHeight="fals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2"/>
      <c r="K525" s="91"/>
    </row>
    <row r="526" customFormat="false" ht="13.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2"/>
      <c r="K526" s="91"/>
    </row>
    <row r="527" customFormat="false" ht="13.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2"/>
      <c r="K527" s="91"/>
    </row>
    <row r="528" customFormat="false" ht="13.5" hidden="false" customHeight="fals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2"/>
      <c r="K528" s="91"/>
    </row>
    <row r="529" customFormat="false" ht="13.5" hidden="false" customHeight="fals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2"/>
      <c r="K529" s="91"/>
    </row>
    <row r="530" customFormat="false" ht="13.5" hidden="false" customHeight="fals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2"/>
      <c r="K530" s="91"/>
    </row>
    <row r="531" customFormat="false" ht="13.5" hidden="false" customHeight="fals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2"/>
      <c r="K531" s="91"/>
    </row>
    <row r="532" customFormat="false" ht="13.5" hidden="false" customHeight="fals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2"/>
      <c r="K532" s="91"/>
    </row>
    <row r="533" customFormat="false" ht="13.5" hidden="false" customHeight="fals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2"/>
      <c r="K533" s="91"/>
    </row>
    <row r="534" customFormat="false" ht="13.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2"/>
      <c r="K534" s="91"/>
    </row>
    <row r="535" customFormat="false" ht="13.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2"/>
      <c r="K535" s="91"/>
    </row>
    <row r="536" customFormat="false" ht="13.5" hidden="false" customHeight="fals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2"/>
      <c r="K536" s="91"/>
    </row>
    <row r="537" customFormat="false" ht="13.5" hidden="false" customHeight="fals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2"/>
      <c r="K537" s="91"/>
    </row>
    <row r="538" customFormat="false" ht="13.5" hidden="false" customHeight="fals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2"/>
      <c r="K538" s="91"/>
    </row>
    <row r="539" customFormat="false" ht="13.5" hidden="false" customHeight="fals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2"/>
      <c r="K539" s="91"/>
    </row>
    <row r="540" customFormat="false" ht="13.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2"/>
      <c r="K540" s="91"/>
    </row>
    <row r="541" customFormat="false" ht="13.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2"/>
      <c r="K541" s="91"/>
    </row>
    <row r="542" customFormat="false" ht="13.5" hidden="false" customHeight="fals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2"/>
      <c r="K542" s="91"/>
    </row>
    <row r="543" customFormat="false" ht="13.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2"/>
      <c r="K543" s="91"/>
    </row>
    <row r="544" customFormat="false" ht="13.5" hidden="false" customHeight="fals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2"/>
      <c r="K544" s="91"/>
    </row>
    <row r="545" customFormat="false" ht="13.5" hidden="false" customHeight="fals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2"/>
      <c r="K545" s="91"/>
    </row>
    <row r="546" customFormat="false" ht="13.5" hidden="false" customHeight="fals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2"/>
      <c r="K546" s="91"/>
    </row>
    <row r="547" customFormat="false" ht="13.5" hidden="false" customHeight="fals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2"/>
      <c r="K547" s="91"/>
    </row>
    <row r="548" customFormat="false" ht="13.5" hidden="false" customHeight="fals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2"/>
      <c r="K548" s="91"/>
    </row>
    <row r="549" customFormat="false" ht="13.5" hidden="false" customHeight="fals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2"/>
      <c r="K549" s="91"/>
    </row>
    <row r="550" customFormat="false" ht="13.5" hidden="false" customHeight="fals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2"/>
      <c r="K550" s="91"/>
    </row>
    <row r="551" customFormat="false" ht="13.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2"/>
      <c r="K551" s="91"/>
    </row>
    <row r="552" customFormat="false" ht="13.5" hidden="false" customHeight="fals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2"/>
      <c r="K552" s="91"/>
    </row>
    <row r="553" customFormat="false" ht="13.5" hidden="false" customHeight="fals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2"/>
      <c r="K553" s="91"/>
    </row>
    <row r="554" customFormat="false" ht="13.5" hidden="false" customHeight="fals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2"/>
      <c r="K554" s="91"/>
    </row>
    <row r="555" customFormat="false" ht="13.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2"/>
      <c r="K555" s="91"/>
    </row>
    <row r="556" customFormat="false" ht="13.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2"/>
      <c r="K556" s="91"/>
    </row>
    <row r="557" customFormat="false" ht="13.5" hidden="false" customHeight="fals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2"/>
      <c r="K557" s="91"/>
    </row>
    <row r="558" customFormat="false" ht="13.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2"/>
      <c r="K558" s="91"/>
    </row>
    <row r="559" customFormat="false" ht="13.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2"/>
      <c r="K559" s="91"/>
    </row>
    <row r="560" customFormat="false" ht="13.5" hidden="false" customHeight="fals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2"/>
      <c r="K560" s="91"/>
    </row>
    <row r="561" customFormat="false" ht="13.5" hidden="false" customHeight="fals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2"/>
      <c r="K561" s="91"/>
    </row>
    <row r="562" customFormat="false" ht="13.5" hidden="false" customHeight="fals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2"/>
      <c r="K562" s="91"/>
    </row>
    <row r="563" customFormat="false" ht="13.5" hidden="false" customHeight="fals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2"/>
      <c r="K563" s="91"/>
    </row>
    <row r="564" customFormat="false" ht="13.5" hidden="false" customHeight="fals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2"/>
      <c r="K564" s="91"/>
    </row>
    <row r="565" customFormat="false" ht="13.5" hidden="false" customHeight="fals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2"/>
      <c r="K565" s="91"/>
    </row>
    <row r="566" customFormat="false" ht="13.5" hidden="false" customHeight="fals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2"/>
      <c r="K566" s="91"/>
    </row>
    <row r="567" customFormat="false" ht="13.5" hidden="false" customHeight="fals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2"/>
      <c r="K567" s="91"/>
    </row>
    <row r="568" customFormat="false" ht="13.5" hidden="false" customHeight="fals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2"/>
      <c r="K568" s="91"/>
    </row>
    <row r="569" customFormat="false" ht="13.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2"/>
      <c r="K569" s="91"/>
    </row>
    <row r="570" customFormat="false" ht="13.5" hidden="false" customHeight="fals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2"/>
      <c r="K570" s="91"/>
    </row>
    <row r="571" customFormat="false" ht="13.5" hidden="false" customHeight="fals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2"/>
      <c r="K571" s="91"/>
    </row>
    <row r="572" customFormat="false" ht="13.5" hidden="false" customHeight="fals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2"/>
      <c r="K572" s="91"/>
    </row>
    <row r="573" customFormat="false" ht="13.5" hidden="false" customHeight="fals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2"/>
      <c r="K573" s="91"/>
    </row>
    <row r="574" customFormat="false" ht="13.5" hidden="false" customHeight="fals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2"/>
      <c r="K574" s="91"/>
    </row>
    <row r="575" customFormat="false" ht="13.5" hidden="false" customHeight="fals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2"/>
      <c r="K575" s="91"/>
    </row>
    <row r="576" customFormat="false" ht="13.5" hidden="false" customHeight="fals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2"/>
      <c r="K576" s="91"/>
    </row>
    <row r="577" customFormat="false" ht="13.5" hidden="false" customHeight="fals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2"/>
      <c r="K577" s="91"/>
    </row>
    <row r="578" customFormat="false" ht="13.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2"/>
      <c r="K578" s="91"/>
    </row>
    <row r="579" customFormat="false" ht="13.5" hidden="false" customHeight="fals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2"/>
      <c r="K579" s="91"/>
    </row>
    <row r="580" customFormat="false" ht="13.5" hidden="false" customHeight="fals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2"/>
      <c r="K580" s="91"/>
    </row>
    <row r="581" customFormat="false" ht="13.5" hidden="false" customHeight="fals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2"/>
      <c r="K581" s="91"/>
    </row>
    <row r="582" customFormat="false" ht="13.5" hidden="false" customHeight="fals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2"/>
      <c r="K582" s="91"/>
    </row>
    <row r="583" customFormat="false" ht="13.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2"/>
      <c r="K583" s="91"/>
    </row>
    <row r="584" customFormat="false" ht="13.5" hidden="false" customHeight="fals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2"/>
      <c r="K584" s="91"/>
    </row>
    <row r="585" customFormat="false" ht="13.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2"/>
      <c r="K585" s="91"/>
    </row>
    <row r="586" customFormat="false" ht="13.5" hidden="false" customHeight="fals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2"/>
      <c r="K586" s="91"/>
    </row>
    <row r="587" customFormat="false" ht="13.5" hidden="false" customHeight="fals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2"/>
      <c r="K587" s="91"/>
    </row>
    <row r="588" customFormat="false" ht="13.5" hidden="false" customHeight="fals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2"/>
      <c r="K588" s="91"/>
    </row>
    <row r="589" customFormat="false" ht="13.5" hidden="false" customHeight="fals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2"/>
      <c r="K589" s="91"/>
    </row>
    <row r="590" customFormat="false" ht="13.5" hidden="false" customHeight="fals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2"/>
      <c r="K590" s="91"/>
    </row>
    <row r="591" customFormat="false" ht="13.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2"/>
      <c r="K591" s="91"/>
    </row>
    <row r="592" customFormat="false" ht="13.5" hidden="false" customHeight="fals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2"/>
      <c r="K592" s="91"/>
    </row>
    <row r="593" customFormat="false" ht="13.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2"/>
      <c r="K593" s="91"/>
    </row>
    <row r="594" customFormat="false" ht="13.5" hidden="false" customHeight="fals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2"/>
      <c r="K594" s="91"/>
    </row>
    <row r="595" customFormat="false" ht="13.5" hidden="false" customHeight="fals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2"/>
      <c r="K595" s="91"/>
    </row>
    <row r="596" customFormat="false" ht="13.5" hidden="false" customHeight="fals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2"/>
      <c r="K596" s="91"/>
    </row>
    <row r="597" customFormat="false" ht="13.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2"/>
      <c r="K597" s="91"/>
    </row>
    <row r="598" customFormat="false" ht="13.5" hidden="false" customHeight="fals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2"/>
      <c r="K598" s="91"/>
    </row>
    <row r="599" customFormat="false" ht="13.5" hidden="false" customHeight="fals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2"/>
      <c r="K599" s="91"/>
    </row>
    <row r="600" customFormat="false" ht="13.5" hidden="false" customHeight="fals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2"/>
      <c r="K600" s="91"/>
    </row>
    <row r="601" customFormat="false" ht="13.5" hidden="false" customHeight="fals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2"/>
      <c r="K601" s="91"/>
    </row>
    <row r="602" customFormat="false" ht="13.5" hidden="false" customHeight="fals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2"/>
      <c r="K602" s="91"/>
    </row>
    <row r="603" customFormat="false" ht="13.5" hidden="false" customHeight="fals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2"/>
      <c r="K603" s="91"/>
    </row>
    <row r="604" customFormat="false" ht="13.5" hidden="false" customHeight="fals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2"/>
      <c r="K604" s="91"/>
    </row>
    <row r="605" customFormat="false" ht="13.5" hidden="false" customHeight="fals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2"/>
      <c r="K605" s="91"/>
    </row>
    <row r="606" customFormat="false" ht="13.5" hidden="false" customHeight="fals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2"/>
      <c r="K606" s="91"/>
    </row>
    <row r="607" customFormat="false" ht="13.5" hidden="false" customHeight="fals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2"/>
      <c r="K607" s="91"/>
    </row>
    <row r="608" customFormat="false" ht="13.5" hidden="false" customHeight="fals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2"/>
      <c r="K608" s="91"/>
    </row>
    <row r="609" customFormat="false" ht="13.5" hidden="false" customHeight="fals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2"/>
      <c r="K609" s="91"/>
    </row>
    <row r="610" customFormat="false" ht="13.5" hidden="false" customHeight="fals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2"/>
      <c r="K610" s="91"/>
    </row>
    <row r="611" customFormat="false" ht="13.5" hidden="false" customHeight="fals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2"/>
      <c r="K611" s="91"/>
    </row>
    <row r="612" customFormat="false" ht="13.5" hidden="false" customHeight="fals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2"/>
      <c r="K612" s="91"/>
    </row>
    <row r="613" customFormat="false" ht="13.5" hidden="false" customHeight="fals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2"/>
      <c r="K613" s="91"/>
    </row>
    <row r="614" customFormat="false" ht="13.5" hidden="false" customHeight="fals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2"/>
      <c r="K614" s="91"/>
    </row>
    <row r="615" customFormat="false" ht="13.5" hidden="false" customHeight="fals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2"/>
      <c r="K615" s="91"/>
    </row>
    <row r="616" customFormat="false" ht="13.5" hidden="false" customHeight="fals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2"/>
      <c r="K616" s="91"/>
    </row>
    <row r="617" customFormat="false" ht="13.5" hidden="false" customHeight="fals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2"/>
      <c r="K617" s="91"/>
    </row>
    <row r="618" customFormat="false" ht="13.5" hidden="false" customHeight="fals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2"/>
      <c r="K618" s="91"/>
    </row>
    <row r="619" customFormat="false" ht="13.5" hidden="false" customHeight="fals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2"/>
      <c r="K619" s="91"/>
    </row>
    <row r="620" customFormat="false" ht="13.5" hidden="false" customHeight="fals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2"/>
      <c r="K620" s="91"/>
    </row>
    <row r="621" customFormat="false" ht="13.5" hidden="false" customHeight="fals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2"/>
      <c r="K621" s="91"/>
    </row>
    <row r="622" customFormat="false" ht="13.5" hidden="false" customHeight="fals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2"/>
      <c r="K622" s="91"/>
    </row>
    <row r="623" customFormat="false" ht="13.5" hidden="false" customHeight="fals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2"/>
      <c r="K623" s="91"/>
    </row>
    <row r="624" customFormat="false" ht="13.5" hidden="false" customHeight="fals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2"/>
      <c r="K624" s="91"/>
    </row>
    <row r="625" customFormat="false" ht="13.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2"/>
      <c r="K625" s="91"/>
    </row>
    <row r="626" customFormat="false" ht="13.5" hidden="false" customHeight="fals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2"/>
      <c r="K626" s="91"/>
    </row>
    <row r="627" customFormat="false" ht="13.5" hidden="false" customHeight="fals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2"/>
      <c r="K627" s="91"/>
    </row>
    <row r="628" customFormat="false" ht="13.5" hidden="false" customHeight="fals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2"/>
      <c r="K628" s="91"/>
    </row>
    <row r="629" customFormat="false" ht="13.5" hidden="false" customHeight="fals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2"/>
      <c r="K629" s="91"/>
    </row>
    <row r="630" customFormat="false" ht="13.5" hidden="false" customHeight="fals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2"/>
      <c r="K630" s="91"/>
    </row>
    <row r="631" customFormat="false" ht="13.5" hidden="false" customHeight="fals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2"/>
      <c r="K631" s="91"/>
    </row>
    <row r="632" customFormat="false" ht="13.5" hidden="false" customHeight="fals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2"/>
      <c r="K632" s="91"/>
    </row>
    <row r="633" customFormat="false" ht="13.5" hidden="false" customHeight="fals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2"/>
      <c r="K633" s="91"/>
    </row>
    <row r="634" customFormat="false" ht="13.5" hidden="false" customHeight="fals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2"/>
      <c r="K634" s="91"/>
    </row>
    <row r="635" customFormat="false" ht="13.5" hidden="false" customHeight="fals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2"/>
      <c r="K635" s="91"/>
    </row>
    <row r="636" customFormat="false" ht="13.5" hidden="false" customHeight="fals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2"/>
      <c r="K636" s="91"/>
    </row>
    <row r="637" customFormat="false" ht="13.5" hidden="false" customHeight="fals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2"/>
      <c r="K637" s="91"/>
    </row>
    <row r="638" customFormat="false" ht="13.5" hidden="false" customHeight="fals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2"/>
      <c r="K638" s="91"/>
    </row>
    <row r="639" customFormat="false" ht="13.5" hidden="false" customHeight="fals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2"/>
      <c r="K639" s="91"/>
    </row>
    <row r="640" customFormat="false" ht="13.5" hidden="false" customHeight="fals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2"/>
      <c r="K640" s="91"/>
    </row>
    <row r="641" customFormat="false" ht="13.5" hidden="false" customHeight="fals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2"/>
      <c r="K641" s="91"/>
    </row>
    <row r="642" customFormat="false" ht="13.5" hidden="false" customHeight="fals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2"/>
      <c r="K642" s="91"/>
    </row>
    <row r="643" customFormat="false" ht="13.5" hidden="false" customHeight="fals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2"/>
      <c r="K643" s="91"/>
    </row>
    <row r="644" customFormat="false" ht="13.5" hidden="false" customHeight="fals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2"/>
      <c r="K644" s="91"/>
    </row>
    <row r="645" customFormat="false" ht="13.5" hidden="false" customHeight="fals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2"/>
      <c r="K645" s="91"/>
    </row>
    <row r="646" customFormat="false" ht="13.5" hidden="false" customHeight="fals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2"/>
      <c r="K646" s="91"/>
    </row>
    <row r="647" customFormat="false" ht="13.5" hidden="false" customHeight="fals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2"/>
      <c r="K647" s="91"/>
    </row>
    <row r="648" customFormat="false" ht="13.5" hidden="false" customHeight="fals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2"/>
      <c r="K648" s="91"/>
    </row>
    <row r="649" customFormat="false" ht="13.5" hidden="false" customHeight="fals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2"/>
      <c r="K649" s="91"/>
    </row>
    <row r="650" customFormat="false" ht="13.5" hidden="false" customHeight="fals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2"/>
      <c r="K650" s="91"/>
    </row>
    <row r="651" customFormat="false" ht="13.5" hidden="false" customHeight="fals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2"/>
      <c r="K651" s="91"/>
    </row>
    <row r="652" customFormat="false" ht="13.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2"/>
      <c r="K652" s="91"/>
    </row>
    <row r="653" customFormat="false" ht="13.5" hidden="false" customHeight="fals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2"/>
      <c r="K653" s="91"/>
    </row>
    <row r="654" customFormat="false" ht="13.5" hidden="false" customHeight="fals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2"/>
      <c r="K654" s="91"/>
    </row>
    <row r="655" customFormat="false" ht="13.5" hidden="false" customHeight="fals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2"/>
      <c r="K655" s="91"/>
    </row>
    <row r="656" customFormat="false" ht="13.5" hidden="false" customHeight="fals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2"/>
      <c r="K656" s="91"/>
    </row>
    <row r="657" customFormat="false" ht="13.5" hidden="false" customHeight="fals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2"/>
      <c r="K657" s="91"/>
    </row>
    <row r="658" customFormat="false" ht="13.5" hidden="false" customHeight="fals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2"/>
      <c r="K658" s="91"/>
    </row>
    <row r="659" customFormat="false" ht="13.5" hidden="false" customHeight="fals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2"/>
      <c r="K659" s="91"/>
    </row>
    <row r="660" customFormat="false" ht="13.5" hidden="false" customHeight="fals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2"/>
      <c r="K660" s="91"/>
    </row>
    <row r="661" customFormat="false" ht="13.5" hidden="false" customHeight="fals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2"/>
      <c r="K661" s="91"/>
    </row>
    <row r="662" customFormat="false" ht="13.5" hidden="false" customHeight="fals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2"/>
      <c r="K662" s="91"/>
    </row>
    <row r="663" customFormat="false" ht="13.5" hidden="false" customHeight="fals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2"/>
      <c r="K663" s="91"/>
    </row>
    <row r="664" customFormat="false" ht="13.5" hidden="false" customHeight="fals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2"/>
      <c r="K664" s="91"/>
    </row>
    <row r="665" customFormat="false" ht="13.5" hidden="false" customHeight="fals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2"/>
      <c r="K665" s="91"/>
    </row>
    <row r="666" customFormat="false" ht="13.5" hidden="false" customHeight="fals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2"/>
      <c r="K666" s="91"/>
    </row>
    <row r="667" customFormat="false" ht="13.5" hidden="false" customHeight="fals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2"/>
      <c r="K667" s="91"/>
    </row>
    <row r="668" customFormat="false" ht="13.5" hidden="false" customHeight="fals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2"/>
      <c r="K668" s="91"/>
    </row>
    <row r="669" customFormat="false" ht="13.5" hidden="false" customHeight="fals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2"/>
      <c r="K669" s="91"/>
    </row>
    <row r="670" customFormat="false" ht="13.5" hidden="false" customHeight="fals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2"/>
      <c r="K670" s="91"/>
    </row>
    <row r="671" customFormat="false" ht="13.5" hidden="false" customHeight="fals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2"/>
      <c r="K671" s="91"/>
    </row>
    <row r="672" customFormat="false" ht="13.5" hidden="false" customHeight="fals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2"/>
      <c r="K672" s="91"/>
    </row>
    <row r="673" customFormat="false" ht="13.5" hidden="false" customHeight="fals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2"/>
      <c r="K673" s="91"/>
    </row>
    <row r="674" customFormat="false" ht="13.5" hidden="false" customHeight="fals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2"/>
      <c r="K674" s="91"/>
    </row>
    <row r="675" customFormat="false" ht="13.5" hidden="false" customHeight="fals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2"/>
      <c r="K675" s="91"/>
    </row>
    <row r="676" customFormat="false" ht="13.5" hidden="false" customHeight="fals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2"/>
      <c r="K676" s="91"/>
    </row>
    <row r="677" customFormat="false" ht="13.5" hidden="false" customHeight="fals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2"/>
      <c r="K677" s="91"/>
    </row>
    <row r="678" customFormat="false" ht="13.5" hidden="false" customHeight="fals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2"/>
      <c r="K678" s="91"/>
    </row>
    <row r="679" customFormat="false" ht="13.5" hidden="false" customHeight="fals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2"/>
      <c r="K679" s="91"/>
    </row>
    <row r="680" customFormat="false" ht="13.5" hidden="false" customHeight="fals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2"/>
      <c r="K680" s="91"/>
    </row>
    <row r="681" customFormat="false" ht="13.5" hidden="false" customHeight="fals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2"/>
      <c r="K681" s="91"/>
    </row>
    <row r="682" customFormat="false" ht="13.5" hidden="false" customHeight="fals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2"/>
      <c r="K682" s="91"/>
    </row>
    <row r="683" customFormat="false" ht="13.5" hidden="false" customHeight="fals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2"/>
      <c r="K683" s="91"/>
    </row>
    <row r="684" customFormat="false" ht="13.5" hidden="false" customHeight="fals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2"/>
      <c r="K684" s="91"/>
    </row>
    <row r="685" customFormat="false" ht="13.5" hidden="false" customHeight="fals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2"/>
      <c r="K685" s="91"/>
    </row>
    <row r="686" customFormat="false" ht="13.5" hidden="false" customHeight="fals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2"/>
      <c r="K686" s="91"/>
    </row>
    <row r="687" customFormat="false" ht="13.5" hidden="false" customHeight="fals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2"/>
      <c r="K687" s="91"/>
    </row>
    <row r="688" customFormat="false" ht="13.5" hidden="false" customHeight="fals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2"/>
      <c r="K688" s="91"/>
    </row>
    <row r="689" customFormat="false" ht="13.5" hidden="false" customHeight="fals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2"/>
      <c r="K689" s="91"/>
    </row>
    <row r="690" customFormat="false" ht="13.5" hidden="false" customHeight="fals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2"/>
      <c r="K690" s="91"/>
    </row>
    <row r="691" customFormat="false" ht="13.5" hidden="false" customHeight="fals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2"/>
      <c r="K691" s="91"/>
    </row>
    <row r="692" customFormat="false" ht="13.5" hidden="false" customHeight="fals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2"/>
      <c r="K692" s="91"/>
    </row>
    <row r="693" customFormat="false" ht="13.5" hidden="false" customHeight="fals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2"/>
      <c r="K693" s="91"/>
    </row>
    <row r="694" customFormat="false" ht="13.5" hidden="false" customHeight="fals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2"/>
      <c r="K694" s="91"/>
    </row>
    <row r="695" customFormat="false" ht="13.5" hidden="false" customHeight="fals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2"/>
      <c r="K695" s="91"/>
    </row>
    <row r="696" customFormat="false" ht="13.5" hidden="false" customHeight="fals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2"/>
      <c r="K696" s="91"/>
    </row>
    <row r="697" customFormat="false" ht="13.5" hidden="false" customHeight="fals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2"/>
      <c r="K697" s="91"/>
    </row>
    <row r="698" customFormat="false" ht="13.5" hidden="false" customHeight="fals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2"/>
      <c r="K698" s="91"/>
    </row>
    <row r="699" customFormat="false" ht="13.5" hidden="false" customHeight="fals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2"/>
      <c r="K699" s="91"/>
    </row>
    <row r="700" customFormat="false" ht="13.5" hidden="false" customHeight="fals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2"/>
      <c r="K700" s="91"/>
    </row>
    <row r="701" customFormat="false" ht="13.5" hidden="false" customHeight="fals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2"/>
      <c r="K701" s="91"/>
    </row>
    <row r="702" customFormat="false" ht="13.5" hidden="false" customHeight="fals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2"/>
      <c r="K702" s="91"/>
    </row>
    <row r="703" customFormat="false" ht="13.5" hidden="false" customHeight="fals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2"/>
      <c r="K703" s="91"/>
    </row>
    <row r="704" customFormat="false" ht="13.5" hidden="false" customHeight="fals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2"/>
      <c r="K704" s="91"/>
    </row>
    <row r="705" customFormat="false" ht="13.5" hidden="false" customHeight="fals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2"/>
      <c r="K705" s="91"/>
    </row>
    <row r="706" customFormat="false" ht="13.5" hidden="false" customHeight="fals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2"/>
      <c r="K706" s="91"/>
    </row>
    <row r="707" customFormat="false" ht="13.5" hidden="false" customHeight="fals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2"/>
      <c r="K707" s="91"/>
    </row>
    <row r="708" customFormat="false" ht="13.5" hidden="false" customHeight="fals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2"/>
      <c r="K708" s="91"/>
    </row>
    <row r="709" customFormat="false" ht="13.5" hidden="false" customHeight="fals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2"/>
      <c r="K709" s="91"/>
    </row>
    <row r="710" customFormat="false" ht="13.5" hidden="false" customHeight="fals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2"/>
      <c r="K710" s="91"/>
    </row>
    <row r="711" customFormat="false" ht="13.5" hidden="false" customHeight="fals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2"/>
      <c r="K711" s="91"/>
    </row>
    <row r="712" customFormat="false" ht="13.5" hidden="false" customHeight="fals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2"/>
      <c r="K712" s="91"/>
    </row>
    <row r="713" customFormat="false" ht="13.5" hidden="false" customHeight="fals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2"/>
      <c r="K713" s="91"/>
    </row>
    <row r="714" customFormat="false" ht="13.5" hidden="false" customHeight="fals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2"/>
      <c r="K714" s="91"/>
    </row>
    <row r="715" customFormat="false" ht="13.5" hidden="false" customHeight="fals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2"/>
      <c r="K715" s="91"/>
    </row>
    <row r="716" customFormat="false" ht="13.5" hidden="false" customHeight="fals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2"/>
      <c r="K716" s="91"/>
    </row>
    <row r="717" customFormat="false" ht="13.5" hidden="false" customHeight="fals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2"/>
      <c r="K717" s="91"/>
    </row>
    <row r="718" customFormat="false" ht="13.5" hidden="false" customHeight="fals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2"/>
      <c r="K718" s="91"/>
    </row>
    <row r="719" customFormat="false" ht="13.5" hidden="false" customHeight="fals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2"/>
      <c r="K719" s="91"/>
    </row>
    <row r="720" customFormat="false" ht="13.5" hidden="false" customHeight="fals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2"/>
      <c r="K720" s="91"/>
    </row>
    <row r="721" customFormat="false" ht="13.5" hidden="false" customHeight="fals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2"/>
      <c r="K721" s="91"/>
    </row>
    <row r="722" customFormat="false" ht="13.5" hidden="false" customHeight="fals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2"/>
      <c r="K722" s="91"/>
    </row>
    <row r="723" customFormat="false" ht="13.5" hidden="false" customHeight="fals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2"/>
      <c r="K723" s="91"/>
    </row>
    <row r="724" customFormat="false" ht="13.5" hidden="false" customHeight="fals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2"/>
      <c r="K724" s="91"/>
    </row>
    <row r="725" customFormat="false" ht="13.5" hidden="false" customHeight="fals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2"/>
      <c r="K725" s="91"/>
    </row>
    <row r="726" customFormat="false" ht="13.5" hidden="false" customHeight="fals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2"/>
      <c r="K726" s="91"/>
    </row>
    <row r="727" customFormat="false" ht="13.5" hidden="false" customHeight="fals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2"/>
      <c r="K727" s="91"/>
    </row>
    <row r="728" customFormat="false" ht="13.5" hidden="false" customHeight="fals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2"/>
      <c r="K728" s="91"/>
    </row>
    <row r="729" customFormat="false" ht="13.5" hidden="false" customHeight="fals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2"/>
      <c r="K729" s="91"/>
    </row>
    <row r="730" customFormat="false" ht="13.5" hidden="false" customHeight="fals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2"/>
      <c r="K730" s="91"/>
    </row>
    <row r="731" customFormat="false" ht="13.5" hidden="false" customHeight="fals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2"/>
      <c r="K731" s="91"/>
    </row>
    <row r="732" customFormat="false" ht="13.5" hidden="false" customHeight="fals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2"/>
      <c r="K732" s="91"/>
    </row>
    <row r="733" customFormat="false" ht="13.5" hidden="false" customHeight="fals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2"/>
      <c r="K733" s="91"/>
    </row>
    <row r="734" customFormat="false" ht="13.5" hidden="false" customHeight="fals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2"/>
      <c r="K734" s="91"/>
    </row>
    <row r="735" customFormat="false" ht="13.5" hidden="false" customHeight="fals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2"/>
      <c r="K735" s="91"/>
    </row>
    <row r="736" customFormat="false" ht="13.5" hidden="false" customHeight="fals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2"/>
      <c r="K736" s="91"/>
    </row>
    <row r="737" customFormat="false" ht="13.5" hidden="false" customHeight="fals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2"/>
      <c r="K737" s="91"/>
    </row>
    <row r="738" customFormat="false" ht="13.5" hidden="false" customHeight="fals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2"/>
      <c r="K738" s="91"/>
    </row>
    <row r="739" customFormat="false" ht="13.5" hidden="false" customHeight="fals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2"/>
      <c r="K739" s="91"/>
    </row>
    <row r="740" customFormat="false" ht="13.5" hidden="false" customHeight="fals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2"/>
      <c r="K740" s="91"/>
    </row>
    <row r="741" customFormat="false" ht="13.5" hidden="false" customHeight="fals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2"/>
      <c r="K741" s="91"/>
    </row>
    <row r="742" customFormat="false" ht="13.5" hidden="false" customHeight="fals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2"/>
      <c r="K742" s="91"/>
    </row>
    <row r="743" customFormat="false" ht="13.5" hidden="false" customHeight="fals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2"/>
      <c r="K743" s="91"/>
    </row>
    <row r="744" customFormat="false" ht="13.5" hidden="false" customHeight="fals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2"/>
      <c r="K744" s="91"/>
    </row>
    <row r="745" customFormat="false" ht="13.5" hidden="false" customHeight="fals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2"/>
      <c r="K745" s="91"/>
    </row>
    <row r="746" customFormat="false" ht="13.5" hidden="false" customHeight="fals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2"/>
      <c r="K746" s="91"/>
    </row>
    <row r="747" customFormat="false" ht="13.5" hidden="false" customHeight="fals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2"/>
      <c r="K747" s="91"/>
    </row>
    <row r="748" customFormat="false" ht="13.5" hidden="false" customHeight="fals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2"/>
      <c r="K748" s="91"/>
    </row>
    <row r="749" customFormat="false" ht="13.5" hidden="false" customHeight="fals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2"/>
      <c r="K749" s="91"/>
    </row>
    <row r="750" customFormat="false" ht="13.5" hidden="false" customHeight="fals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2"/>
      <c r="K750" s="91"/>
    </row>
    <row r="751" customFormat="false" ht="13.5" hidden="false" customHeight="fals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2"/>
      <c r="K751" s="91"/>
    </row>
    <row r="752" customFormat="false" ht="13.5" hidden="false" customHeight="fals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2"/>
      <c r="K752" s="91"/>
    </row>
    <row r="753" customFormat="false" ht="13.5" hidden="false" customHeight="fals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2"/>
      <c r="K753" s="91"/>
    </row>
    <row r="754" customFormat="false" ht="13.5" hidden="false" customHeight="fals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2"/>
      <c r="K754" s="91"/>
    </row>
    <row r="755" customFormat="false" ht="13.5" hidden="false" customHeight="fals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2"/>
      <c r="K755" s="91"/>
    </row>
    <row r="756" customFormat="false" ht="13.5" hidden="false" customHeight="fals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2"/>
      <c r="K756" s="91"/>
    </row>
    <row r="757" customFormat="false" ht="13.5" hidden="false" customHeight="fals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2"/>
      <c r="K757" s="91"/>
    </row>
    <row r="758" customFormat="false" ht="13.5" hidden="false" customHeight="fals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2"/>
      <c r="K758" s="91"/>
    </row>
    <row r="759" customFormat="false" ht="13.5" hidden="false" customHeight="fals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2"/>
      <c r="K759" s="91"/>
    </row>
    <row r="760" customFormat="false" ht="13.5" hidden="false" customHeight="fals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2"/>
      <c r="K760" s="91"/>
    </row>
    <row r="761" customFormat="false" ht="13.5" hidden="false" customHeight="fals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2"/>
      <c r="K761" s="91"/>
    </row>
    <row r="762" customFormat="false" ht="13.5" hidden="false" customHeight="fals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2"/>
      <c r="K762" s="91"/>
    </row>
    <row r="763" customFormat="false" ht="13.5" hidden="false" customHeight="fals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2"/>
      <c r="K763" s="91"/>
    </row>
    <row r="764" customFormat="false" ht="13.5" hidden="false" customHeight="fals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2"/>
      <c r="K764" s="91"/>
    </row>
    <row r="765" customFormat="false" ht="13.5" hidden="false" customHeight="fals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2"/>
      <c r="K765" s="91"/>
    </row>
    <row r="766" customFormat="false" ht="13.5" hidden="false" customHeight="fals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2"/>
      <c r="K766" s="91"/>
    </row>
    <row r="767" customFormat="false" ht="13.5" hidden="false" customHeight="fals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2"/>
      <c r="K767" s="91"/>
    </row>
    <row r="768" customFormat="false" ht="13.5" hidden="false" customHeight="fals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2"/>
      <c r="K768" s="91"/>
    </row>
    <row r="769" customFormat="false" ht="13.5" hidden="false" customHeight="fals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2"/>
      <c r="K769" s="91"/>
    </row>
    <row r="770" customFormat="false" ht="13.5" hidden="false" customHeight="fals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2"/>
      <c r="K770" s="91"/>
    </row>
    <row r="771" customFormat="false" ht="13.5" hidden="false" customHeight="fals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2"/>
      <c r="K771" s="91"/>
    </row>
    <row r="772" customFormat="false" ht="13.5" hidden="false" customHeight="fals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2"/>
      <c r="K772" s="91"/>
    </row>
    <row r="773" customFormat="false" ht="13.5" hidden="false" customHeight="fals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2"/>
      <c r="K773" s="91"/>
    </row>
    <row r="774" customFormat="false" ht="13.5" hidden="false" customHeight="fals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2"/>
      <c r="K774" s="91"/>
    </row>
    <row r="775" customFormat="false" ht="13.5" hidden="false" customHeight="fals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  <c r="J775" s="92"/>
      <c r="K775" s="91"/>
    </row>
    <row r="776" customFormat="false" ht="13.5" hidden="false" customHeight="fals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2"/>
      <c r="K776" s="91"/>
    </row>
    <row r="777" customFormat="false" ht="13.5" hidden="false" customHeight="fals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  <c r="J777" s="92"/>
      <c r="K777" s="91"/>
    </row>
    <row r="778" customFormat="false" ht="13.5" hidden="false" customHeight="fals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2"/>
      <c r="K778" s="91"/>
    </row>
    <row r="779" customFormat="false" ht="13.5" hidden="false" customHeight="fals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92"/>
      <c r="K779" s="91"/>
    </row>
    <row r="780" customFormat="false" ht="13.5" hidden="false" customHeight="fals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2"/>
      <c r="K780" s="91"/>
    </row>
    <row r="781" customFormat="false" ht="13.5" hidden="false" customHeight="fals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  <c r="J781" s="92"/>
      <c r="K781" s="91"/>
    </row>
    <row r="782" customFormat="false" ht="13.5" hidden="false" customHeight="fals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2"/>
      <c r="K782" s="91"/>
    </row>
    <row r="783" customFormat="false" ht="13.5" hidden="false" customHeight="fals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  <c r="J783" s="92"/>
      <c r="K783" s="91"/>
    </row>
    <row r="784" customFormat="false" ht="13.5" hidden="false" customHeight="fals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2"/>
      <c r="K784" s="91"/>
    </row>
    <row r="785" customFormat="false" ht="13.5" hidden="false" customHeight="fals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  <c r="J785" s="92"/>
      <c r="K785" s="91"/>
    </row>
    <row r="786" customFormat="false" ht="13.5" hidden="false" customHeight="fals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2"/>
      <c r="K786" s="91"/>
    </row>
    <row r="787" customFormat="false" ht="13.5" hidden="false" customHeight="fals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  <c r="J787" s="92"/>
      <c r="K787" s="91"/>
    </row>
    <row r="788" customFormat="false" ht="13.5" hidden="false" customHeight="fals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  <c r="J788" s="92"/>
      <c r="K788" s="91"/>
    </row>
    <row r="789" customFormat="false" ht="13.5" hidden="false" customHeight="fals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  <c r="J789" s="92"/>
      <c r="K789" s="91"/>
    </row>
    <row r="790" customFormat="false" ht="13.5" hidden="false" customHeight="fals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  <c r="J790" s="92"/>
      <c r="K790" s="91"/>
    </row>
    <row r="791" customFormat="false" ht="13.5" hidden="false" customHeight="fals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  <c r="J791" s="92"/>
      <c r="K791" s="91"/>
    </row>
    <row r="792" customFormat="false" ht="13.5" hidden="false" customHeight="fals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  <c r="J792" s="92"/>
      <c r="K792" s="91"/>
    </row>
    <row r="793" customFormat="false" ht="13.5" hidden="false" customHeight="fals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  <c r="J793" s="92"/>
      <c r="K793" s="91"/>
    </row>
    <row r="794" customFormat="false" ht="13.5" hidden="false" customHeight="fals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  <c r="J794" s="92"/>
      <c r="K794" s="91"/>
    </row>
    <row r="795" customFormat="false" ht="13.5" hidden="false" customHeight="fals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  <c r="J795" s="92"/>
      <c r="K795" s="91"/>
    </row>
    <row r="796" customFormat="false" ht="13.5" hidden="false" customHeight="fals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2"/>
      <c r="K796" s="91"/>
    </row>
    <row r="797" customFormat="false" ht="13.5" hidden="false" customHeight="fals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  <c r="J797" s="92"/>
      <c r="K797" s="91"/>
    </row>
    <row r="798" customFormat="false" ht="13.5" hidden="false" customHeight="fals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  <c r="J798" s="92"/>
      <c r="K798" s="91"/>
    </row>
    <row r="799" customFormat="false" ht="13.5" hidden="false" customHeight="fals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2"/>
      <c r="K799" s="91"/>
    </row>
    <row r="800" customFormat="false" ht="13.5" hidden="false" customHeight="fals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  <c r="J800" s="92"/>
      <c r="K800" s="91"/>
    </row>
    <row r="801" customFormat="false" ht="13.5" hidden="false" customHeight="fals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  <c r="J801" s="92"/>
      <c r="K801" s="91"/>
    </row>
    <row r="802" customFormat="false" ht="13.5" hidden="false" customHeight="fals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  <c r="J802" s="92"/>
      <c r="K802" s="91"/>
    </row>
    <row r="803" customFormat="false" ht="13.5" hidden="false" customHeight="fals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  <c r="J803" s="92"/>
      <c r="K803" s="91"/>
    </row>
    <row r="804" customFormat="false" ht="13.5" hidden="false" customHeight="fals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  <c r="J804" s="92"/>
      <c r="K804" s="91"/>
    </row>
    <row r="805" customFormat="false" ht="13.5" hidden="false" customHeight="fals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  <c r="J805" s="92"/>
      <c r="K805" s="91"/>
    </row>
    <row r="806" customFormat="false" ht="13.5" hidden="false" customHeight="fals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  <c r="J806" s="92"/>
      <c r="K806" s="91"/>
    </row>
    <row r="807" customFormat="false" ht="13.5" hidden="false" customHeight="fals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  <c r="J807" s="92"/>
      <c r="K807" s="91"/>
    </row>
    <row r="808" customFormat="false" ht="13.5" hidden="false" customHeight="fals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  <c r="J808" s="92"/>
      <c r="K808" s="91"/>
    </row>
    <row r="809" customFormat="false" ht="13.5" hidden="false" customHeight="fals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  <c r="J809" s="92"/>
      <c r="K809" s="91"/>
    </row>
    <row r="810" customFormat="false" ht="13.5" hidden="false" customHeight="fals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  <c r="J810" s="92"/>
      <c r="K810" s="91"/>
    </row>
    <row r="811" customFormat="false" ht="13.5" hidden="false" customHeight="fals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  <c r="J811" s="92"/>
      <c r="K811" s="91"/>
    </row>
    <row r="812" customFormat="false" ht="13.5" hidden="false" customHeight="fals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  <c r="J812" s="92"/>
      <c r="K812" s="91"/>
    </row>
    <row r="813" customFormat="false" ht="13.5" hidden="false" customHeight="fals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  <c r="J813" s="92"/>
      <c r="K813" s="91"/>
    </row>
    <row r="814" customFormat="false" ht="13.5" hidden="false" customHeight="fals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  <c r="J814" s="92"/>
      <c r="K814" s="91"/>
    </row>
    <row r="815" customFormat="false" ht="13.5" hidden="false" customHeight="fals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2"/>
      <c r="K815" s="91"/>
    </row>
    <row r="816" customFormat="false" ht="13.5" hidden="false" customHeight="fals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  <c r="J816" s="92"/>
      <c r="K816" s="91"/>
    </row>
    <row r="817" customFormat="false" ht="13.5" hidden="false" customHeight="fals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  <c r="J817" s="92"/>
      <c r="K817" s="91"/>
    </row>
    <row r="818" customFormat="false" ht="13.5" hidden="false" customHeight="fals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  <c r="J818" s="92"/>
      <c r="K818" s="91"/>
    </row>
    <row r="819" customFormat="false" ht="13.5" hidden="false" customHeight="fals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  <c r="J819" s="92"/>
      <c r="K819" s="91"/>
    </row>
    <row r="820" customFormat="false" ht="13.5" hidden="false" customHeight="fals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  <c r="J820" s="92"/>
      <c r="K820" s="91"/>
    </row>
    <row r="821" customFormat="false" ht="13.5" hidden="false" customHeight="fals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  <c r="J821" s="92"/>
      <c r="K821" s="91"/>
    </row>
    <row r="822" customFormat="false" ht="13.5" hidden="false" customHeight="fals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  <c r="J822" s="92"/>
      <c r="K822" s="91"/>
    </row>
    <row r="823" customFormat="false" ht="13.5" hidden="false" customHeight="fals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  <c r="J823" s="92"/>
      <c r="K823" s="91"/>
    </row>
    <row r="824" customFormat="false" ht="13.5" hidden="false" customHeight="fals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  <c r="J824" s="92"/>
      <c r="K824" s="91"/>
    </row>
    <row r="825" customFormat="false" ht="13.5" hidden="false" customHeight="fals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  <c r="J825" s="92"/>
      <c r="K825" s="91"/>
    </row>
    <row r="826" customFormat="false" ht="13.5" hidden="false" customHeight="fals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  <c r="J826" s="92"/>
      <c r="K826" s="91"/>
    </row>
    <row r="827" customFormat="false" ht="13.5" hidden="false" customHeight="fals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  <c r="J827" s="92"/>
      <c r="K827" s="91"/>
    </row>
    <row r="828" customFormat="false" ht="13.5" hidden="false" customHeight="fals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  <c r="J828" s="92"/>
      <c r="K828" s="91"/>
    </row>
    <row r="829" customFormat="false" ht="13.5" hidden="false" customHeight="fals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  <c r="J829" s="92"/>
      <c r="K829" s="91"/>
    </row>
    <row r="830" customFormat="false" ht="13.5" hidden="false" customHeight="fals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  <c r="J830" s="92"/>
      <c r="K830" s="91"/>
    </row>
    <row r="831" customFormat="false" ht="13.5" hidden="false" customHeight="fals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  <c r="J831" s="92"/>
      <c r="K831" s="91"/>
    </row>
    <row r="832" customFormat="false" ht="13.5" hidden="false" customHeight="fals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2"/>
      <c r="K832" s="91"/>
    </row>
    <row r="833" customFormat="false" ht="13.5" hidden="false" customHeight="fals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  <c r="J833" s="92"/>
      <c r="K833" s="91"/>
    </row>
    <row r="834" customFormat="false" ht="13.5" hidden="false" customHeight="fals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  <c r="J834" s="92"/>
      <c r="K834" s="91"/>
    </row>
    <row r="835" customFormat="false" ht="13.5" hidden="false" customHeight="fals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  <c r="J835" s="92"/>
      <c r="K835" s="91"/>
    </row>
    <row r="836" customFormat="false" ht="13.5" hidden="false" customHeight="fals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  <c r="J836" s="92"/>
      <c r="K836" s="91"/>
    </row>
    <row r="837" customFormat="false" ht="13.5" hidden="false" customHeight="fals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  <c r="J837" s="92"/>
      <c r="K837" s="91"/>
    </row>
    <row r="838" customFormat="false" ht="13.5" hidden="false" customHeight="fals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  <c r="J838" s="92"/>
      <c r="K838" s="91"/>
    </row>
    <row r="839" customFormat="false" ht="13.5" hidden="false" customHeight="fals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  <c r="J839" s="92"/>
      <c r="K839" s="91"/>
    </row>
    <row r="840" customFormat="false" ht="13.5" hidden="false" customHeight="fals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2"/>
      <c r="K840" s="91"/>
    </row>
    <row r="841" customFormat="false" ht="13.5" hidden="false" customHeight="fals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  <c r="J841" s="92"/>
      <c r="K841" s="91"/>
    </row>
    <row r="842" customFormat="false" ht="13.5" hidden="false" customHeight="fals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  <c r="J842" s="92"/>
      <c r="K842" s="91"/>
    </row>
    <row r="843" customFormat="false" ht="13.5" hidden="false" customHeight="fals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2"/>
      <c r="K843" s="91"/>
    </row>
    <row r="844" customFormat="false" ht="13.5" hidden="false" customHeight="fals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  <c r="J844" s="92"/>
      <c r="K844" s="91"/>
    </row>
    <row r="845" customFormat="false" ht="13.5" hidden="false" customHeight="fals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  <c r="J845" s="92"/>
      <c r="K845" s="91"/>
    </row>
    <row r="846" customFormat="false" ht="13.5" hidden="false" customHeight="fals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2"/>
      <c r="K846" s="91"/>
    </row>
    <row r="847" customFormat="false" ht="13.5" hidden="false" customHeight="fals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  <c r="J847" s="92"/>
      <c r="K847" s="91"/>
    </row>
    <row r="848" customFormat="false" ht="13.5" hidden="false" customHeight="fals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  <c r="J848" s="92"/>
      <c r="K848" s="91"/>
    </row>
    <row r="849" customFormat="false" ht="13.5" hidden="false" customHeight="fals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  <c r="J849" s="92"/>
      <c r="K849" s="91"/>
    </row>
    <row r="850" customFormat="false" ht="13.5" hidden="false" customHeight="fals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  <c r="J850" s="92"/>
      <c r="K850" s="91"/>
    </row>
    <row r="851" customFormat="false" ht="13.5" hidden="false" customHeight="fals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  <c r="J851" s="92"/>
      <c r="K851" s="91"/>
    </row>
    <row r="852" customFormat="false" ht="13.5" hidden="false" customHeight="fals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  <c r="J852" s="92"/>
      <c r="K852" s="91"/>
    </row>
    <row r="853" customFormat="false" ht="13.5" hidden="false" customHeight="fals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  <c r="J853" s="92"/>
      <c r="K853" s="91"/>
    </row>
    <row r="854" customFormat="false" ht="13.5" hidden="false" customHeight="fals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  <c r="J854" s="92"/>
      <c r="K854" s="91"/>
    </row>
    <row r="855" customFormat="false" ht="13.5" hidden="false" customHeight="fals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  <c r="J855" s="92"/>
      <c r="K855" s="91"/>
    </row>
    <row r="856" customFormat="false" ht="13.5" hidden="false" customHeight="fals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  <c r="J856" s="92"/>
      <c r="K856" s="91"/>
    </row>
    <row r="857" customFormat="false" ht="13.5" hidden="false" customHeight="fals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  <c r="J857" s="92"/>
      <c r="K857" s="91"/>
    </row>
    <row r="858" customFormat="false" ht="13.5" hidden="false" customHeight="fals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  <c r="J858" s="92"/>
      <c r="K858" s="91"/>
    </row>
    <row r="859" customFormat="false" ht="13.5" hidden="false" customHeight="fals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2"/>
      <c r="K859" s="91"/>
    </row>
    <row r="860" customFormat="false" ht="13.5" hidden="false" customHeight="fals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  <c r="J860" s="92"/>
      <c r="K860" s="91"/>
    </row>
    <row r="861" customFormat="false" ht="13.5" hidden="false" customHeight="fals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  <c r="J861" s="92"/>
      <c r="K861" s="91"/>
    </row>
    <row r="862" customFormat="false" ht="13.5" hidden="false" customHeight="fals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  <c r="J862" s="92"/>
      <c r="K862" s="91"/>
    </row>
    <row r="863" customFormat="false" ht="13.5" hidden="false" customHeight="fals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  <c r="J863" s="92"/>
      <c r="K863" s="91"/>
    </row>
    <row r="864" customFormat="false" ht="13.5" hidden="false" customHeight="fals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  <c r="J864" s="92"/>
      <c r="K864" s="91"/>
    </row>
    <row r="865" customFormat="false" ht="13.5" hidden="false" customHeight="fals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  <c r="J865" s="92"/>
      <c r="K865" s="91"/>
    </row>
    <row r="866" customFormat="false" ht="13.5" hidden="false" customHeight="fals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  <c r="J866" s="92"/>
      <c r="K866" s="91"/>
    </row>
    <row r="867" customFormat="false" ht="13.5" hidden="false" customHeight="fals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  <c r="J867" s="92"/>
      <c r="K867" s="91"/>
    </row>
    <row r="868" customFormat="false" ht="13.5" hidden="false" customHeight="fals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  <c r="J868" s="92"/>
      <c r="K868" s="91"/>
    </row>
    <row r="869" customFormat="false" ht="13.5" hidden="false" customHeight="fals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  <c r="J869" s="92"/>
      <c r="K869" s="91"/>
    </row>
    <row r="870" customFormat="false" ht="13.5" hidden="false" customHeight="fals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  <c r="J870" s="92"/>
      <c r="K870" s="91"/>
    </row>
    <row r="871" customFormat="false" ht="13.5" hidden="false" customHeight="fals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  <c r="J871" s="92"/>
      <c r="K871" s="91"/>
    </row>
    <row r="872" customFormat="false" ht="13.5" hidden="false" customHeight="fals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  <c r="J872" s="92"/>
      <c r="K872" s="91"/>
    </row>
    <row r="873" customFormat="false" ht="13.5" hidden="false" customHeight="fals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  <c r="J873" s="92"/>
      <c r="K873" s="91"/>
    </row>
    <row r="874" customFormat="false" ht="13.5" hidden="false" customHeight="fals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  <c r="J874" s="92"/>
      <c r="K874" s="91"/>
    </row>
    <row r="875" customFormat="false" ht="13.5" hidden="false" customHeight="fals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  <c r="J875" s="92"/>
      <c r="K875" s="91"/>
    </row>
    <row r="876" customFormat="false" ht="13.5" hidden="false" customHeight="fals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  <c r="J876" s="92"/>
      <c r="K876" s="91"/>
    </row>
    <row r="877" customFormat="false" ht="13.5" hidden="false" customHeight="fals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  <c r="J877" s="92"/>
      <c r="K877" s="91"/>
    </row>
    <row r="878" customFormat="false" ht="13.5" hidden="false" customHeight="fals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  <c r="J878" s="92"/>
      <c r="K878" s="91"/>
    </row>
    <row r="879" customFormat="false" ht="13.5" hidden="false" customHeight="fals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  <c r="J879" s="92"/>
      <c r="K879" s="91"/>
    </row>
    <row r="880" customFormat="false" ht="13.5" hidden="false" customHeight="fals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  <c r="J880" s="92"/>
      <c r="K880" s="91"/>
    </row>
    <row r="881" customFormat="false" ht="13.5" hidden="false" customHeight="fals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  <c r="J881" s="92"/>
      <c r="K881" s="91"/>
    </row>
    <row r="882" customFormat="false" ht="13.5" hidden="false" customHeight="fals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  <c r="J882" s="92"/>
      <c r="K882" s="91"/>
    </row>
    <row r="883" customFormat="false" ht="13.5" hidden="false" customHeight="fals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  <c r="J883" s="92"/>
      <c r="K883" s="91"/>
    </row>
    <row r="884" customFormat="false" ht="13.5" hidden="false" customHeight="fals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2"/>
      <c r="K884" s="91"/>
    </row>
    <row r="885" customFormat="false" ht="13.5" hidden="false" customHeight="fals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  <c r="J885" s="92"/>
      <c r="K885" s="91"/>
    </row>
    <row r="886" customFormat="false" ht="13.5" hidden="false" customHeight="fals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  <c r="J886" s="92"/>
      <c r="K886" s="91"/>
    </row>
    <row r="887" customFormat="false" ht="13.5" hidden="false" customHeight="fals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2"/>
      <c r="K887" s="91"/>
    </row>
    <row r="888" customFormat="false" ht="13.5" hidden="false" customHeight="fals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  <c r="J888" s="92"/>
      <c r="K888" s="91"/>
    </row>
    <row r="889" customFormat="false" ht="13.5" hidden="false" customHeight="fals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  <c r="J889" s="92"/>
      <c r="K889" s="91"/>
    </row>
    <row r="890" customFormat="false" ht="13.5" hidden="false" customHeight="fals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  <c r="J890" s="92"/>
      <c r="K890" s="91"/>
    </row>
    <row r="891" customFormat="false" ht="13.5" hidden="false" customHeight="fals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  <c r="J891" s="92"/>
      <c r="K891" s="91"/>
    </row>
    <row r="892" customFormat="false" ht="13.5" hidden="false" customHeight="fals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  <c r="J892" s="92"/>
      <c r="K892" s="91"/>
    </row>
    <row r="893" customFormat="false" ht="13.5" hidden="false" customHeight="fals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  <c r="J893" s="92"/>
      <c r="K893" s="91"/>
    </row>
    <row r="894" customFormat="false" ht="13.5" hidden="false" customHeight="fals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  <c r="J894" s="92"/>
      <c r="K894" s="91"/>
    </row>
    <row r="895" customFormat="false" ht="13.5" hidden="false" customHeight="fals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  <c r="J895" s="92"/>
      <c r="K895" s="91"/>
    </row>
    <row r="896" customFormat="false" ht="13.5" hidden="false" customHeight="fals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  <c r="J896" s="92"/>
      <c r="K896" s="91"/>
    </row>
    <row r="897" customFormat="false" ht="13.5" hidden="false" customHeight="fals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  <c r="J897" s="92"/>
      <c r="K897" s="91"/>
    </row>
    <row r="898" customFormat="false" ht="13.5" hidden="false" customHeight="fals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  <c r="J898" s="92"/>
      <c r="K898" s="91"/>
    </row>
    <row r="899" customFormat="false" ht="13.5" hidden="false" customHeight="fals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  <c r="J899" s="92"/>
      <c r="K899" s="91"/>
    </row>
    <row r="900" customFormat="false" ht="13.5" hidden="false" customHeight="fals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  <c r="J900" s="92"/>
      <c r="K900" s="91"/>
    </row>
    <row r="901" customFormat="false" ht="13.5" hidden="false" customHeight="fals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  <c r="J901" s="92"/>
      <c r="K901" s="91"/>
    </row>
    <row r="902" customFormat="false" ht="13.5" hidden="false" customHeight="fals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  <c r="J902" s="92"/>
      <c r="K902" s="91"/>
    </row>
    <row r="903" customFormat="false" ht="13.5" hidden="false" customHeight="fals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2"/>
      <c r="K903" s="91"/>
    </row>
    <row r="904" customFormat="false" ht="13.5" hidden="false" customHeight="fals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  <c r="J904" s="92"/>
      <c r="K904" s="91"/>
    </row>
    <row r="905" customFormat="false" ht="13.5" hidden="false" customHeight="fals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  <c r="J905" s="92"/>
      <c r="K905" s="91"/>
    </row>
    <row r="906" customFormat="false" ht="13.5" hidden="false" customHeight="fals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2"/>
      <c r="K906" s="91"/>
    </row>
    <row r="907" customFormat="false" ht="13.5" hidden="false" customHeight="fals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  <c r="J907" s="92"/>
      <c r="K907" s="91"/>
    </row>
    <row r="908" customFormat="false" ht="13.5" hidden="false" customHeight="fals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  <c r="J908" s="92"/>
      <c r="K908" s="91"/>
    </row>
    <row r="909" customFormat="false" ht="13.5" hidden="false" customHeight="fals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  <c r="J909" s="92"/>
      <c r="K909" s="91"/>
    </row>
    <row r="910" customFormat="false" ht="13.5" hidden="false" customHeight="fals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  <c r="J910" s="92"/>
      <c r="K910" s="91"/>
    </row>
    <row r="911" customFormat="false" ht="13.5" hidden="false" customHeight="fals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  <c r="J911" s="92"/>
      <c r="K911" s="91"/>
    </row>
    <row r="912" customFormat="false" ht="13.5" hidden="false" customHeight="fals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  <c r="J912" s="92"/>
      <c r="K912" s="91"/>
    </row>
    <row r="913" customFormat="false" ht="13.5" hidden="false" customHeight="fals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  <c r="J913" s="92"/>
      <c r="K913" s="91"/>
    </row>
    <row r="914" customFormat="false" ht="13.5" hidden="false" customHeight="fals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  <c r="J914" s="92"/>
      <c r="K914" s="91"/>
    </row>
    <row r="915" customFormat="false" ht="13.5" hidden="false" customHeight="fals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  <c r="J915" s="92"/>
      <c r="K915" s="91"/>
    </row>
    <row r="916" customFormat="false" ht="13.5" hidden="false" customHeight="fals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  <c r="J916" s="92"/>
      <c r="K916" s="91"/>
    </row>
    <row r="917" customFormat="false" ht="13.5" hidden="false" customHeight="fals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  <c r="J917" s="92"/>
      <c r="K917" s="91"/>
    </row>
    <row r="918" customFormat="false" ht="13.5" hidden="false" customHeight="fals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  <c r="J918" s="92"/>
      <c r="K918" s="91"/>
    </row>
    <row r="919" customFormat="false" ht="13.5" hidden="false" customHeight="fals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  <c r="J919" s="92"/>
      <c r="K919" s="91"/>
    </row>
    <row r="920" customFormat="false" ht="13.5" hidden="false" customHeight="fals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  <c r="J920" s="92"/>
      <c r="K920" s="91"/>
    </row>
    <row r="921" customFormat="false" ht="13.5" hidden="false" customHeight="fals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  <c r="J921" s="92"/>
      <c r="K921" s="91"/>
    </row>
    <row r="922" customFormat="false" ht="13.5" hidden="false" customHeight="fals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  <c r="J922" s="92"/>
      <c r="K922" s="91"/>
    </row>
    <row r="923" customFormat="false" ht="13.5" hidden="false" customHeight="fals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  <c r="J923" s="92"/>
      <c r="K923" s="91"/>
    </row>
    <row r="924" customFormat="false" ht="13.5" hidden="false" customHeight="fals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  <c r="J924" s="92"/>
      <c r="K924" s="91"/>
    </row>
    <row r="925" customFormat="false" ht="13.5" hidden="false" customHeight="fals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  <c r="J925" s="92"/>
      <c r="K925" s="91"/>
    </row>
    <row r="926" customFormat="false" ht="13.5" hidden="false" customHeight="fals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  <c r="J926" s="92"/>
      <c r="K926" s="91"/>
    </row>
    <row r="927" customFormat="false" ht="13.5" hidden="false" customHeight="fals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  <c r="J927" s="92"/>
      <c r="K927" s="91"/>
    </row>
    <row r="928" customFormat="false" ht="13.5" hidden="false" customHeight="fals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  <c r="J928" s="92"/>
      <c r="K928" s="91"/>
    </row>
    <row r="929" customFormat="false" ht="13.5" hidden="false" customHeight="fals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  <c r="J929" s="92"/>
      <c r="K929" s="91"/>
    </row>
    <row r="930" customFormat="false" ht="13.5" hidden="false" customHeight="fals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  <c r="J930" s="92"/>
      <c r="K930" s="91"/>
    </row>
    <row r="931" customFormat="false" ht="13.5" hidden="false" customHeight="fals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  <c r="J931" s="92"/>
      <c r="K931" s="91"/>
    </row>
    <row r="932" customFormat="false" ht="13.5" hidden="false" customHeight="fals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  <c r="J932" s="92"/>
      <c r="K932" s="91"/>
    </row>
    <row r="933" customFormat="false" ht="13.5" hidden="false" customHeight="fals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  <c r="J933" s="92"/>
      <c r="K933" s="91"/>
    </row>
    <row r="934" customFormat="false" ht="13.5" hidden="false" customHeight="fals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  <c r="J934" s="92"/>
      <c r="K934" s="91"/>
    </row>
    <row r="935" customFormat="false" ht="13.5" hidden="false" customHeight="fals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  <c r="J935" s="92"/>
      <c r="K935" s="91"/>
    </row>
    <row r="936" customFormat="false" ht="13.5" hidden="false" customHeight="fals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  <c r="J936" s="92"/>
      <c r="K936" s="91"/>
    </row>
    <row r="937" customFormat="false" ht="13.5" hidden="false" customHeight="fals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  <c r="J937" s="92"/>
      <c r="K937" s="91"/>
    </row>
    <row r="938" customFormat="false" ht="13.5" hidden="false" customHeight="fals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  <c r="J938" s="92"/>
      <c r="K938" s="91"/>
    </row>
    <row r="939" customFormat="false" ht="13.5" hidden="false" customHeight="fals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  <c r="J939" s="92"/>
      <c r="K939" s="91"/>
    </row>
    <row r="940" customFormat="false" ht="13.5" hidden="false" customHeight="fals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  <c r="J940" s="92"/>
      <c r="K940" s="91"/>
    </row>
    <row r="941" customFormat="false" ht="13.5" hidden="false" customHeight="fals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  <c r="J941" s="92"/>
      <c r="K941" s="91"/>
    </row>
    <row r="942" customFormat="false" ht="13.5" hidden="false" customHeight="fals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  <c r="J942" s="92"/>
      <c r="K942" s="91"/>
    </row>
    <row r="943" customFormat="false" ht="13.5" hidden="false" customHeight="fals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  <c r="J943" s="92"/>
      <c r="K943" s="91"/>
    </row>
    <row r="944" customFormat="false" ht="13.5" hidden="false" customHeight="fals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  <c r="J944" s="92"/>
      <c r="K944" s="91"/>
    </row>
    <row r="945" customFormat="false" ht="13.5" hidden="false" customHeight="fals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  <c r="J945" s="92"/>
      <c r="K945" s="91"/>
    </row>
    <row r="946" customFormat="false" ht="13.5" hidden="false" customHeight="fals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  <c r="J946" s="92"/>
      <c r="K946" s="91"/>
    </row>
    <row r="947" customFormat="false" ht="13.5" hidden="false" customHeight="fals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  <c r="J947" s="92"/>
      <c r="K947" s="91"/>
    </row>
    <row r="948" customFormat="false" ht="13.5" hidden="false" customHeight="fals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  <c r="J948" s="92"/>
      <c r="K948" s="91"/>
    </row>
    <row r="949" customFormat="false" ht="13.5" hidden="false" customHeight="fals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  <c r="J949" s="92"/>
      <c r="K949" s="91"/>
    </row>
    <row r="950" customFormat="false" ht="13.5" hidden="false" customHeight="fals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  <c r="J950" s="92"/>
      <c r="K950" s="91"/>
    </row>
    <row r="951" customFormat="false" ht="13.5" hidden="false" customHeight="fals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  <c r="J951" s="92"/>
      <c r="K951" s="91"/>
    </row>
    <row r="952" customFormat="false" ht="13.5" hidden="false" customHeight="fals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  <c r="J952" s="92"/>
      <c r="K952" s="91"/>
    </row>
    <row r="953" customFormat="false" ht="13.5" hidden="false" customHeight="fals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  <c r="J953" s="92"/>
      <c r="K953" s="91"/>
    </row>
    <row r="954" customFormat="false" ht="13.5" hidden="false" customHeight="fals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  <c r="J954" s="92"/>
      <c r="K954" s="91"/>
    </row>
    <row r="955" customFormat="false" ht="13.5" hidden="false" customHeight="fals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  <c r="J955" s="92"/>
      <c r="K955" s="91"/>
    </row>
    <row r="956" customFormat="false" ht="13.5" hidden="false" customHeight="fals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  <c r="J956" s="92"/>
      <c r="K956" s="91"/>
    </row>
    <row r="957" customFormat="false" ht="13.5" hidden="false" customHeight="fals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  <c r="J957" s="92"/>
      <c r="K957" s="91"/>
    </row>
    <row r="958" customFormat="false" ht="13.5" hidden="false" customHeight="fals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  <c r="J958" s="92"/>
      <c r="K958" s="91"/>
    </row>
    <row r="959" customFormat="false" ht="13.5" hidden="false" customHeight="fals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  <c r="J959" s="92"/>
      <c r="K959" s="91"/>
    </row>
    <row r="960" customFormat="false" ht="13.5" hidden="false" customHeight="fals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  <c r="J960" s="92"/>
      <c r="K960" s="91"/>
    </row>
    <row r="961" customFormat="false" ht="13.5" hidden="false" customHeight="fals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  <c r="J961" s="92"/>
      <c r="K961" s="91"/>
    </row>
    <row r="962" customFormat="false" ht="13.5" hidden="false" customHeight="fals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  <c r="J962" s="92"/>
      <c r="K962" s="91"/>
    </row>
    <row r="963" customFormat="false" ht="13.5" hidden="false" customHeight="fals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  <c r="J963" s="92"/>
      <c r="K963" s="91"/>
    </row>
    <row r="964" customFormat="false" ht="13.5" hidden="false" customHeight="fals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  <c r="J964" s="92"/>
      <c r="K964" s="91"/>
    </row>
    <row r="965" customFormat="false" ht="13.5" hidden="false" customHeight="fals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  <c r="J965" s="92"/>
      <c r="K965" s="91"/>
    </row>
    <row r="966" customFormat="false" ht="13.5" hidden="false" customHeight="fals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2"/>
      <c r="K966" s="91"/>
    </row>
    <row r="967" customFormat="false" ht="13.5" hidden="false" customHeight="fals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  <c r="J967" s="92"/>
      <c r="K967" s="91"/>
    </row>
    <row r="968" customFormat="false" ht="13.5" hidden="false" customHeight="fals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  <c r="J968" s="92"/>
      <c r="K968" s="91"/>
    </row>
    <row r="969" customFormat="false" ht="13.5" hidden="false" customHeight="fals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  <c r="J969" s="92"/>
      <c r="K969" s="91"/>
    </row>
    <row r="970" customFormat="false" ht="13.5" hidden="false" customHeight="fals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  <c r="J970" s="92"/>
      <c r="K970" s="91"/>
    </row>
    <row r="971" customFormat="false" ht="13.5" hidden="false" customHeight="fals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  <c r="J971" s="92"/>
      <c r="K971" s="91"/>
    </row>
    <row r="972" customFormat="false" ht="13.5" hidden="false" customHeight="fals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  <c r="J972" s="92"/>
      <c r="K972" s="91"/>
    </row>
    <row r="973" customFormat="false" ht="13.5" hidden="false" customHeight="fals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  <c r="J973" s="92"/>
      <c r="K973" s="91"/>
    </row>
    <row r="974" customFormat="false" ht="13.5" hidden="false" customHeight="fals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  <c r="J974" s="92"/>
      <c r="K974" s="91"/>
    </row>
    <row r="975" customFormat="false" ht="13.5" hidden="false" customHeight="fals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  <c r="J975" s="92"/>
      <c r="K975" s="91"/>
    </row>
    <row r="976" customFormat="false" ht="13.5" hidden="false" customHeight="fals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  <c r="J976" s="92"/>
      <c r="K976" s="91"/>
    </row>
    <row r="977" customFormat="false" ht="13.5" hidden="false" customHeight="fals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  <c r="J977" s="92"/>
      <c r="K977" s="91"/>
    </row>
    <row r="978" customFormat="false" ht="13.5" hidden="false" customHeight="fals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  <c r="J978" s="92"/>
      <c r="K978" s="91"/>
    </row>
    <row r="979" customFormat="false" ht="13.5" hidden="false" customHeight="fals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  <c r="J979" s="92"/>
      <c r="K979" s="91"/>
    </row>
    <row r="980" customFormat="false" ht="13.5" hidden="false" customHeight="fals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  <c r="J980" s="92"/>
      <c r="K980" s="91"/>
    </row>
    <row r="981" customFormat="false" ht="13.5" hidden="false" customHeight="fals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  <c r="J981" s="92"/>
      <c r="K981" s="91"/>
    </row>
    <row r="982" customFormat="false" ht="13.5" hidden="false" customHeight="fals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  <c r="J982" s="92"/>
      <c r="K982" s="91"/>
    </row>
    <row r="983" customFormat="false" ht="13.5" hidden="false" customHeight="fals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  <c r="J983" s="92"/>
      <c r="K983" s="91"/>
    </row>
    <row r="984" customFormat="false" ht="13.5" hidden="false" customHeight="fals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  <c r="J984" s="92"/>
      <c r="K984" s="91"/>
    </row>
    <row r="985" customFormat="false" ht="13.5" hidden="false" customHeight="fals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  <c r="J985" s="92"/>
      <c r="K985" s="91"/>
    </row>
    <row r="986" customFormat="false" ht="13.5" hidden="false" customHeight="fals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  <c r="J986" s="92"/>
      <c r="K986" s="91"/>
    </row>
    <row r="987" customFormat="false" ht="13.5" hidden="false" customHeight="fals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  <c r="J987" s="92"/>
      <c r="K987" s="91"/>
    </row>
    <row r="988" customFormat="false" ht="13.5" hidden="false" customHeight="fals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  <c r="J988" s="92"/>
      <c r="K988" s="91"/>
    </row>
    <row r="989" customFormat="false" ht="13.5" hidden="false" customHeight="fals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  <c r="J989" s="92"/>
      <c r="K989" s="91"/>
    </row>
    <row r="990" customFormat="false" ht="13.5" hidden="false" customHeight="fals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  <c r="J990" s="92"/>
      <c r="K990" s="91"/>
    </row>
    <row r="991" customFormat="false" ht="13.5" hidden="false" customHeight="fals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  <c r="J991" s="92"/>
      <c r="K991" s="91"/>
    </row>
    <row r="992" customFormat="false" ht="13.5" hidden="false" customHeight="fals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  <c r="J992" s="92"/>
      <c r="K992" s="91"/>
    </row>
    <row r="993" customFormat="false" ht="13.5" hidden="false" customHeight="fals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  <c r="J993" s="92"/>
      <c r="K993" s="91"/>
    </row>
    <row r="994" customFormat="false" ht="13.5" hidden="false" customHeight="fals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  <c r="J994" s="92"/>
      <c r="K994" s="91"/>
    </row>
    <row r="995" customFormat="false" ht="13.5" hidden="false" customHeight="fals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  <c r="J995" s="92"/>
      <c r="K995" s="91"/>
    </row>
    <row r="996" customFormat="false" ht="13.5" hidden="false" customHeight="fals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  <c r="J996" s="92"/>
      <c r="K996" s="91"/>
    </row>
    <row r="997" customFormat="false" ht="13.5" hidden="false" customHeight="fals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  <c r="J997" s="92"/>
      <c r="K997" s="91"/>
    </row>
    <row r="998" customFormat="false" ht="13.5" hidden="false" customHeight="fals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  <c r="J998" s="92"/>
      <c r="K998" s="91"/>
    </row>
    <row r="999" customFormat="false" ht="13.5" hidden="false" customHeight="fals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  <c r="J999" s="92"/>
      <c r="K999" s="91"/>
    </row>
    <row r="1000" customFormat="false" ht="13.5" hidden="false" customHeight="fals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  <c r="J1000" s="92"/>
      <c r="K1000" s="91"/>
    </row>
    <row r="1001" customFormat="false" ht="13.5" hidden="false" customHeight="fals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  <c r="J1001" s="92"/>
      <c r="K1001" s="91"/>
    </row>
    <row r="1002" customFormat="false" ht="13.5" hidden="false" customHeight="fals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  <c r="J1002" s="92"/>
      <c r="K1002" s="91"/>
    </row>
    <row r="1003" customFormat="false" ht="13.5" hidden="false" customHeight="fals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  <c r="J1003" s="92"/>
      <c r="K1003" s="91"/>
    </row>
    <row r="1004" customFormat="false" ht="13.5" hidden="false" customHeight="fals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  <c r="J1004" s="92"/>
      <c r="K1004" s="91"/>
    </row>
    <row r="1005" customFormat="false" ht="13.5" hidden="false" customHeight="fals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  <c r="J1005" s="92"/>
      <c r="K1005" s="91"/>
    </row>
    <row r="1006" customFormat="false" ht="13.5" hidden="false" customHeight="fals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  <c r="J1006" s="92"/>
      <c r="K1006" s="91"/>
    </row>
    <row r="1007" customFormat="false" ht="13.5" hidden="false" customHeight="fals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  <c r="J1007" s="92"/>
      <c r="K1007" s="91"/>
    </row>
    <row r="1008" customFormat="false" ht="13.5" hidden="false" customHeight="fals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  <c r="J1008" s="92"/>
      <c r="K1008" s="91"/>
    </row>
    <row r="1009" customFormat="false" ht="13.5" hidden="false" customHeight="fals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  <c r="J1009" s="92"/>
      <c r="K1009" s="91"/>
    </row>
    <row r="1010" customFormat="false" ht="13.5" hidden="false" customHeight="false" outlineLevel="0" collapsed="false">
      <c r="A1010" s="91"/>
      <c r="B1010" s="91"/>
      <c r="C1010" s="91"/>
      <c r="D1010" s="91"/>
      <c r="E1010" s="91"/>
      <c r="F1010" s="91"/>
      <c r="G1010" s="91"/>
      <c r="H1010" s="91"/>
      <c r="I1010" s="91"/>
      <c r="J1010" s="92"/>
      <c r="K1010" s="91"/>
    </row>
    <row r="1011" customFormat="false" ht="13.5" hidden="false" customHeight="false" outlineLevel="0" collapsed="false">
      <c r="A1011" s="91"/>
      <c r="B1011" s="91"/>
      <c r="C1011" s="91"/>
      <c r="D1011" s="91"/>
      <c r="E1011" s="91"/>
      <c r="F1011" s="91"/>
      <c r="G1011" s="91"/>
      <c r="H1011" s="91"/>
      <c r="I1011" s="91"/>
      <c r="J1011" s="92"/>
      <c r="K1011" s="91"/>
    </row>
    <row r="1012" customFormat="false" ht="13.5" hidden="false" customHeight="false" outlineLevel="0" collapsed="false">
      <c r="A1012" s="91"/>
      <c r="B1012" s="91"/>
      <c r="C1012" s="91"/>
      <c r="D1012" s="91"/>
      <c r="E1012" s="91"/>
      <c r="F1012" s="91"/>
      <c r="G1012" s="91"/>
      <c r="H1012" s="91"/>
      <c r="I1012" s="91"/>
      <c r="J1012" s="92"/>
      <c r="K1012" s="91"/>
    </row>
    <row r="1013" customFormat="false" ht="13.5" hidden="false" customHeight="false" outlineLevel="0" collapsed="false">
      <c r="A1013" s="91"/>
      <c r="B1013" s="91"/>
      <c r="C1013" s="91"/>
      <c r="D1013" s="91"/>
      <c r="E1013" s="91"/>
      <c r="F1013" s="91"/>
      <c r="G1013" s="91"/>
      <c r="H1013" s="91"/>
      <c r="I1013" s="91"/>
      <c r="J1013" s="92"/>
      <c r="K1013" s="91"/>
    </row>
    <row r="1014" customFormat="false" ht="13.5" hidden="false" customHeight="false" outlineLevel="0" collapsed="false">
      <c r="A1014" s="91"/>
      <c r="B1014" s="91"/>
      <c r="C1014" s="91"/>
      <c r="D1014" s="91"/>
      <c r="E1014" s="91"/>
      <c r="F1014" s="91"/>
      <c r="G1014" s="91"/>
      <c r="H1014" s="91"/>
      <c r="I1014" s="91"/>
      <c r="J1014" s="92"/>
      <c r="K1014" s="91"/>
    </row>
    <row r="1015" customFormat="false" ht="13.5" hidden="false" customHeight="false" outlineLevel="0" collapsed="false">
      <c r="A1015" s="91"/>
      <c r="B1015" s="91"/>
      <c r="C1015" s="91"/>
      <c r="D1015" s="91"/>
      <c r="E1015" s="91"/>
      <c r="F1015" s="91"/>
      <c r="G1015" s="91"/>
      <c r="H1015" s="91"/>
      <c r="I1015" s="91"/>
      <c r="J1015" s="92"/>
      <c r="K1015" s="91"/>
    </row>
    <row r="1016" customFormat="false" ht="13.5" hidden="false" customHeight="false" outlineLevel="0" collapsed="false">
      <c r="A1016" s="91"/>
      <c r="B1016" s="91"/>
      <c r="C1016" s="91"/>
      <c r="D1016" s="91"/>
      <c r="E1016" s="91"/>
      <c r="F1016" s="91"/>
      <c r="G1016" s="91"/>
      <c r="H1016" s="91"/>
      <c r="I1016" s="91"/>
      <c r="J1016" s="92"/>
      <c r="K1016" s="91"/>
    </row>
    <row r="1017" customFormat="false" ht="13.5" hidden="false" customHeight="false" outlineLevel="0" collapsed="false">
      <c r="A1017" s="91"/>
      <c r="B1017" s="91"/>
      <c r="C1017" s="91"/>
      <c r="D1017" s="91"/>
      <c r="E1017" s="91"/>
      <c r="F1017" s="91"/>
      <c r="G1017" s="91"/>
      <c r="H1017" s="91"/>
      <c r="I1017" s="91"/>
      <c r="J1017" s="92"/>
      <c r="K1017" s="91"/>
    </row>
    <row r="1018" customFormat="false" ht="13.5" hidden="false" customHeight="false" outlineLevel="0" collapsed="false">
      <c r="A1018" s="91"/>
      <c r="B1018" s="91"/>
      <c r="C1018" s="91"/>
      <c r="D1018" s="91"/>
      <c r="E1018" s="91"/>
      <c r="F1018" s="91"/>
      <c r="G1018" s="91"/>
      <c r="H1018" s="91"/>
      <c r="I1018" s="91"/>
      <c r="J1018" s="92"/>
      <c r="K1018" s="91"/>
    </row>
    <row r="1019" customFormat="false" ht="13.5" hidden="false" customHeight="false" outlineLevel="0" collapsed="false">
      <c r="A1019" s="91"/>
      <c r="B1019" s="91"/>
      <c r="C1019" s="91"/>
      <c r="D1019" s="91"/>
      <c r="E1019" s="91"/>
      <c r="F1019" s="91"/>
      <c r="G1019" s="91"/>
      <c r="H1019" s="91"/>
      <c r="I1019" s="91"/>
      <c r="J1019" s="92"/>
      <c r="K1019" s="91"/>
    </row>
    <row r="1020" customFormat="false" ht="13.5" hidden="false" customHeight="false" outlineLevel="0" collapsed="false">
      <c r="A1020" s="91"/>
      <c r="B1020" s="91"/>
      <c r="C1020" s="91"/>
      <c r="D1020" s="91"/>
      <c r="E1020" s="91"/>
      <c r="F1020" s="91"/>
      <c r="G1020" s="91"/>
      <c r="H1020" s="91"/>
      <c r="I1020" s="91"/>
      <c r="J1020" s="92"/>
      <c r="K1020" s="91"/>
    </row>
    <row r="1021" customFormat="false" ht="13.5" hidden="false" customHeight="false" outlineLevel="0" collapsed="false">
      <c r="A1021" s="91"/>
      <c r="B1021" s="91"/>
      <c r="C1021" s="91"/>
      <c r="D1021" s="91"/>
      <c r="E1021" s="91"/>
      <c r="F1021" s="91"/>
      <c r="G1021" s="91"/>
      <c r="H1021" s="91"/>
      <c r="I1021" s="91"/>
      <c r="J1021" s="92"/>
      <c r="K1021" s="91"/>
    </row>
    <row r="1022" customFormat="false" ht="13.5" hidden="false" customHeight="false" outlineLevel="0" collapsed="false">
      <c r="A1022" s="91"/>
      <c r="B1022" s="91"/>
      <c r="C1022" s="91"/>
      <c r="D1022" s="91"/>
      <c r="E1022" s="91"/>
      <c r="F1022" s="91"/>
      <c r="G1022" s="91"/>
      <c r="H1022" s="91"/>
      <c r="I1022" s="91"/>
      <c r="J1022" s="92"/>
      <c r="K1022" s="91"/>
    </row>
    <row r="1023" customFormat="false" ht="13.5" hidden="false" customHeight="false" outlineLevel="0" collapsed="false">
      <c r="A1023" s="91"/>
      <c r="B1023" s="91"/>
      <c r="C1023" s="91"/>
      <c r="D1023" s="91"/>
      <c r="E1023" s="91"/>
      <c r="F1023" s="91"/>
      <c r="G1023" s="91"/>
      <c r="H1023" s="91"/>
      <c r="I1023" s="91"/>
      <c r="J1023" s="92"/>
      <c r="K1023" s="91"/>
    </row>
    <row r="1024" customFormat="false" ht="13.5" hidden="false" customHeight="false" outlineLevel="0" collapsed="false">
      <c r="A1024" s="91"/>
      <c r="B1024" s="91"/>
      <c r="C1024" s="91"/>
      <c r="D1024" s="91"/>
      <c r="E1024" s="91"/>
      <c r="F1024" s="91"/>
      <c r="G1024" s="91"/>
      <c r="H1024" s="91"/>
      <c r="I1024" s="91"/>
      <c r="J1024" s="92"/>
      <c r="K1024" s="91"/>
    </row>
    <row r="1025" customFormat="false" ht="13.5" hidden="false" customHeight="false" outlineLevel="0" collapsed="false">
      <c r="A1025" s="91"/>
      <c r="B1025" s="91"/>
      <c r="C1025" s="91"/>
      <c r="D1025" s="91"/>
      <c r="E1025" s="91"/>
      <c r="F1025" s="91"/>
      <c r="G1025" s="91"/>
      <c r="H1025" s="91"/>
      <c r="I1025" s="91"/>
      <c r="J1025" s="92"/>
      <c r="K1025" s="91"/>
    </row>
    <row r="1026" customFormat="false" ht="13.5" hidden="false" customHeight="false" outlineLevel="0" collapsed="false">
      <c r="A1026" s="91"/>
      <c r="B1026" s="91"/>
      <c r="C1026" s="91"/>
      <c r="D1026" s="91"/>
      <c r="E1026" s="91"/>
      <c r="F1026" s="91"/>
      <c r="G1026" s="91"/>
      <c r="H1026" s="91"/>
      <c r="I1026" s="91"/>
      <c r="J1026" s="92"/>
      <c r="K1026" s="91"/>
    </row>
    <row r="1027" customFormat="false" ht="13.5" hidden="false" customHeight="false" outlineLevel="0" collapsed="false">
      <c r="A1027" s="91"/>
      <c r="B1027" s="91"/>
      <c r="C1027" s="91"/>
      <c r="D1027" s="91"/>
      <c r="E1027" s="91"/>
      <c r="F1027" s="91"/>
      <c r="G1027" s="91"/>
      <c r="H1027" s="91"/>
      <c r="I1027" s="91"/>
      <c r="J1027" s="92"/>
      <c r="K1027" s="91"/>
    </row>
    <row r="1028" customFormat="false" ht="13.5" hidden="false" customHeight="false" outlineLevel="0" collapsed="false">
      <c r="A1028" s="91"/>
      <c r="B1028" s="91"/>
      <c r="C1028" s="91"/>
      <c r="D1028" s="91"/>
      <c r="E1028" s="91"/>
      <c r="F1028" s="91"/>
      <c r="G1028" s="91"/>
      <c r="H1028" s="91"/>
      <c r="I1028" s="91"/>
      <c r="J1028" s="92"/>
      <c r="K1028" s="91"/>
    </row>
    <row r="1029" customFormat="false" ht="13.5" hidden="false" customHeight="false" outlineLevel="0" collapsed="false">
      <c r="A1029" s="91"/>
      <c r="B1029" s="91"/>
      <c r="C1029" s="91"/>
      <c r="D1029" s="91"/>
      <c r="E1029" s="91"/>
      <c r="F1029" s="91"/>
      <c r="G1029" s="91"/>
      <c r="H1029" s="91"/>
      <c r="I1029" s="91"/>
      <c r="J1029" s="92"/>
      <c r="K1029" s="91"/>
    </row>
    <row r="1030" customFormat="false" ht="13.5" hidden="false" customHeight="false" outlineLevel="0" collapsed="false">
      <c r="A1030" s="91"/>
      <c r="B1030" s="91"/>
      <c r="C1030" s="91"/>
      <c r="D1030" s="91"/>
      <c r="E1030" s="91"/>
      <c r="F1030" s="91"/>
      <c r="G1030" s="91"/>
      <c r="H1030" s="91"/>
      <c r="I1030" s="91"/>
      <c r="J1030" s="92"/>
      <c r="K1030" s="91"/>
    </row>
    <row r="1031" customFormat="false" ht="13.5" hidden="false" customHeight="false" outlineLevel="0" collapsed="false">
      <c r="A1031" s="91"/>
      <c r="B1031" s="91"/>
      <c r="C1031" s="91"/>
      <c r="D1031" s="91"/>
      <c r="E1031" s="91"/>
      <c r="F1031" s="91"/>
      <c r="G1031" s="91"/>
      <c r="H1031" s="91"/>
      <c r="I1031" s="91"/>
      <c r="J1031" s="92"/>
      <c r="K1031" s="91"/>
    </row>
    <row r="1032" customFormat="false" ht="13.5" hidden="false" customHeight="false" outlineLevel="0" collapsed="false">
      <c r="A1032" s="91"/>
      <c r="B1032" s="91"/>
      <c r="C1032" s="91"/>
      <c r="D1032" s="91"/>
      <c r="E1032" s="91"/>
      <c r="F1032" s="91"/>
      <c r="G1032" s="91"/>
      <c r="H1032" s="91"/>
      <c r="I1032" s="91"/>
      <c r="J1032" s="92"/>
      <c r="K1032" s="91"/>
    </row>
    <row r="1033" customFormat="false" ht="13.5" hidden="false" customHeight="false" outlineLevel="0" collapsed="false">
      <c r="A1033" s="91"/>
      <c r="B1033" s="91"/>
      <c r="C1033" s="91"/>
      <c r="D1033" s="91"/>
      <c r="E1033" s="91"/>
      <c r="F1033" s="91"/>
      <c r="G1033" s="91"/>
      <c r="H1033" s="91"/>
      <c r="I1033" s="91"/>
      <c r="J1033" s="92"/>
      <c r="K1033" s="91"/>
    </row>
    <row r="1034" customFormat="false" ht="13.5" hidden="false" customHeight="false" outlineLevel="0" collapsed="false">
      <c r="A1034" s="91"/>
      <c r="B1034" s="91"/>
      <c r="C1034" s="91"/>
      <c r="D1034" s="91"/>
      <c r="E1034" s="91"/>
      <c r="F1034" s="91"/>
      <c r="G1034" s="91"/>
      <c r="H1034" s="91"/>
      <c r="I1034" s="91"/>
      <c r="J1034" s="92"/>
      <c r="K1034" s="91"/>
    </row>
    <row r="1035" customFormat="false" ht="13.5" hidden="false" customHeight="false" outlineLevel="0" collapsed="false">
      <c r="A1035" s="91"/>
      <c r="B1035" s="91"/>
      <c r="C1035" s="91"/>
      <c r="D1035" s="91"/>
      <c r="E1035" s="91"/>
      <c r="F1035" s="91"/>
      <c r="G1035" s="91"/>
      <c r="H1035" s="91"/>
      <c r="I1035" s="91"/>
      <c r="J1035" s="92"/>
      <c r="K1035" s="91"/>
    </row>
    <row r="1036" customFormat="false" ht="13.5" hidden="false" customHeight="false" outlineLevel="0" collapsed="false">
      <c r="A1036" s="91"/>
      <c r="B1036" s="91"/>
      <c r="C1036" s="91"/>
      <c r="D1036" s="91"/>
      <c r="E1036" s="91"/>
      <c r="F1036" s="91"/>
      <c r="G1036" s="91"/>
      <c r="H1036" s="91"/>
      <c r="I1036" s="91"/>
      <c r="J1036" s="92"/>
      <c r="K1036" s="91"/>
    </row>
    <row r="1037" customFormat="false" ht="13.5" hidden="false" customHeight="false" outlineLevel="0" collapsed="false">
      <c r="A1037" s="91"/>
      <c r="B1037" s="91"/>
      <c r="C1037" s="91"/>
      <c r="D1037" s="91"/>
      <c r="E1037" s="91"/>
      <c r="F1037" s="91"/>
      <c r="G1037" s="91"/>
      <c r="H1037" s="91"/>
      <c r="I1037" s="91"/>
      <c r="J1037" s="92"/>
      <c r="K1037" s="91"/>
    </row>
    <row r="1038" customFormat="false" ht="13.5" hidden="false" customHeight="false" outlineLevel="0" collapsed="false">
      <c r="A1038" s="91"/>
      <c r="B1038" s="91"/>
      <c r="C1038" s="91"/>
      <c r="D1038" s="91"/>
      <c r="E1038" s="91"/>
      <c r="F1038" s="91"/>
      <c r="G1038" s="91"/>
      <c r="H1038" s="91"/>
      <c r="I1038" s="91"/>
      <c r="J1038" s="92"/>
      <c r="K1038" s="91"/>
    </row>
    <row r="1039" customFormat="false" ht="13.5" hidden="false" customHeight="false" outlineLevel="0" collapsed="false">
      <c r="A1039" s="91"/>
      <c r="B1039" s="91"/>
      <c r="C1039" s="91"/>
      <c r="D1039" s="91"/>
      <c r="E1039" s="91"/>
      <c r="F1039" s="91"/>
      <c r="G1039" s="91"/>
      <c r="H1039" s="91"/>
      <c r="I1039" s="91"/>
      <c r="J1039" s="92"/>
      <c r="K1039" s="91"/>
    </row>
    <row r="1040" customFormat="false" ht="13.5" hidden="false" customHeight="false" outlineLevel="0" collapsed="false">
      <c r="A1040" s="91"/>
      <c r="B1040" s="91"/>
      <c r="C1040" s="91"/>
      <c r="D1040" s="91"/>
      <c r="E1040" s="91"/>
      <c r="F1040" s="91"/>
      <c r="G1040" s="91"/>
      <c r="H1040" s="91"/>
      <c r="I1040" s="91"/>
      <c r="J1040" s="92"/>
      <c r="K1040" s="91"/>
    </row>
    <row r="1041" customFormat="false" ht="13.5" hidden="false" customHeight="false" outlineLevel="0" collapsed="false">
      <c r="A1041" s="91"/>
      <c r="B1041" s="91"/>
      <c r="C1041" s="91"/>
      <c r="D1041" s="91"/>
      <c r="E1041" s="91"/>
      <c r="F1041" s="91"/>
      <c r="G1041" s="91"/>
      <c r="H1041" s="91"/>
      <c r="I1041" s="91"/>
      <c r="J1041" s="92"/>
      <c r="K1041" s="91"/>
    </row>
    <row r="1042" customFormat="false" ht="13.5" hidden="false" customHeight="false" outlineLevel="0" collapsed="false">
      <c r="A1042" s="91"/>
      <c r="B1042" s="91"/>
      <c r="C1042" s="91"/>
      <c r="D1042" s="91"/>
      <c r="E1042" s="91"/>
      <c r="F1042" s="91"/>
      <c r="G1042" s="91"/>
      <c r="H1042" s="91"/>
      <c r="I1042" s="91"/>
      <c r="J1042" s="92"/>
      <c r="K1042" s="91"/>
    </row>
    <row r="1043" customFormat="false" ht="13.5" hidden="false" customHeight="false" outlineLevel="0" collapsed="false">
      <c r="A1043" s="91"/>
      <c r="B1043" s="91"/>
      <c r="C1043" s="91"/>
      <c r="D1043" s="91"/>
      <c r="E1043" s="91"/>
      <c r="F1043" s="91"/>
      <c r="G1043" s="91"/>
      <c r="H1043" s="91"/>
      <c r="I1043" s="91"/>
      <c r="J1043" s="92"/>
      <c r="K1043" s="91"/>
    </row>
    <row r="1044" customFormat="false" ht="13.5" hidden="false" customHeight="false" outlineLevel="0" collapsed="false">
      <c r="A1044" s="91"/>
      <c r="B1044" s="91"/>
      <c r="C1044" s="91"/>
      <c r="D1044" s="91"/>
      <c r="E1044" s="91"/>
      <c r="F1044" s="91"/>
      <c r="G1044" s="91"/>
      <c r="H1044" s="91"/>
      <c r="I1044" s="91"/>
      <c r="J1044" s="92"/>
      <c r="K1044" s="91"/>
    </row>
    <row r="1045" customFormat="false" ht="13.5" hidden="false" customHeight="false" outlineLevel="0" collapsed="false">
      <c r="A1045" s="91"/>
      <c r="B1045" s="91"/>
      <c r="C1045" s="91"/>
      <c r="D1045" s="91"/>
      <c r="E1045" s="91"/>
      <c r="F1045" s="91"/>
      <c r="G1045" s="91"/>
      <c r="H1045" s="91"/>
      <c r="I1045" s="91"/>
      <c r="J1045" s="92"/>
      <c r="K1045" s="91"/>
    </row>
    <row r="1046" customFormat="false" ht="13.5" hidden="false" customHeight="false" outlineLevel="0" collapsed="false">
      <c r="A1046" s="91"/>
      <c r="B1046" s="91"/>
      <c r="C1046" s="91"/>
      <c r="D1046" s="91"/>
      <c r="E1046" s="91"/>
      <c r="F1046" s="91"/>
      <c r="G1046" s="91"/>
      <c r="H1046" s="91"/>
      <c r="I1046" s="91"/>
      <c r="J1046" s="92"/>
      <c r="K1046" s="91"/>
    </row>
    <row r="1047" customFormat="false" ht="13.5" hidden="false" customHeight="false" outlineLevel="0" collapsed="false">
      <c r="A1047" s="91"/>
      <c r="B1047" s="91"/>
      <c r="C1047" s="91"/>
      <c r="D1047" s="91"/>
      <c r="E1047" s="91"/>
      <c r="F1047" s="91"/>
      <c r="G1047" s="91"/>
      <c r="H1047" s="91"/>
      <c r="I1047" s="91"/>
      <c r="J1047" s="92"/>
      <c r="K1047" s="91"/>
    </row>
    <row r="1048" customFormat="false" ht="13.5" hidden="false" customHeight="false" outlineLevel="0" collapsed="false">
      <c r="A1048" s="91"/>
      <c r="B1048" s="91"/>
      <c r="C1048" s="91"/>
      <c r="D1048" s="91"/>
      <c r="E1048" s="91"/>
      <c r="F1048" s="91"/>
      <c r="G1048" s="91"/>
      <c r="H1048" s="91"/>
      <c r="I1048" s="91"/>
      <c r="J1048" s="92"/>
      <c r="K1048" s="91"/>
    </row>
    <row r="1049" customFormat="false" ht="13.5" hidden="false" customHeight="false" outlineLevel="0" collapsed="false">
      <c r="A1049" s="91"/>
      <c r="B1049" s="91"/>
      <c r="C1049" s="91"/>
      <c r="D1049" s="91"/>
      <c r="E1049" s="91"/>
      <c r="F1049" s="91"/>
      <c r="G1049" s="91"/>
      <c r="H1049" s="91"/>
      <c r="I1049" s="91"/>
      <c r="J1049" s="92"/>
      <c r="K1049" s="91"/>
    </row>
    <row r="1050" customFormat="false" ht="13.5" hidden="false" customHeight="false" outlineLevel="0" collapsed="false">
      <c r="A1050" s="91"/>
      <c r="B1050" s="91"/>
      <c r="C1050" s="91"/>
      <c r="D1050" s="91"/>
      <c r="E1050" s="91"/>
      <c r="F1050" s="91"/>
      <c r="G1050" s="91"/>
      <c r="H1050" s="91"/>
      <c r="I1050" s="91"/>
      <c r="J1050" s="92"/>
      <c r="K1050" s="91"/>
    </row>
    <row r="1051" customFormat="false" ht="13.5" hidden="false" customHeight="false" outlineLevel="0" collapsed="false">
      <c r="A1051" s="91"/>
      <c r="B1051" s="91"/>
      <c r="C1051" s="91"/>
      <c r="D1051" s="91"/>
      <c r="E1051" s="91"/>
      <c r="F1051" s="91"/>
      <c r="G1051" s="91"/>
      <c r="H1051" s="91"/>
      <c r="I1051" s="91"/>
      <c r="J1051" s="92"/>
      <c r="K1051" s="91"/>
    </row>
    <row r="1052" customFormat="false" ht="13.5" hidden="false" customHeight="false" outlineLevel="0" collapsed="false">
      <c r="A1052" s="91"/>
      <c r="B1052" s="91"/>
      <c r="C1052" s="91"/>
      <c r="D1052" s="91"/>
      <c r="E1052" s="91"/>
      <c r="F1052" s="91"/>
      <c r="G1052" s="91"/>
      <c r="H1052" s="91"/>
      <c r="I1052" s="91"/>
      <c r="J1052" s="92"/>
      <c r="K1052" s="91"/>
    </row>
    <row r="1053" customFormat="false" ht="13.5" hidden="false" customHeight="false" outlineLevel="0" collapsed="false">
      <c r="A1053" s="91"/>
      <c r="B1053" s="91"/>
      <c r="C1053" s="91"/>
      <c r="D1053" s="91"/>
      <c r="E1053" s="91"/>
      <c r="F1053" s="91"/>
      <c r="G1053" s="91"/>
      <c r="H1053" s="91"/>
      <c r="I1053" s="91"/>
      <c r="J1053" s="92"/>
      <c r="K1053" s="91"/>
    </row>
    <row r="1054" customFormat="false" ht="13.5" hidden="false" customHeight="false" outlineLevel="0" collapsed="false">
      <c r="A1054" s="91"/>
      <c r="B1054" s="91"/>
      <c r="C1054" s="91"/>
      <c r="D1054" s="91"/>
      <c r="E1054" s="91"/>
      <c r="F1054" s="91"/>
      <c r="G1054" s="91"/>
      <c r="H1054" s="91"/>
      <c r="I1054" s="91"/>
      <c r="J1054" s="92"/>
      <c r="K1054" s="91"/>
    </row>
    <row r="1055" customFormat="false" ht="13.5" hidden="false" customHeight="false" outlineLevel="0" collapsed="false">
      <c r="A1055" s="91"/>
      <c r="B1055" s="91"/>
      <c r="C1055" s="91"/>
      <c r="D1055" s="91"/>
      <c r="E1055" s="91"/>
      <c r="F1055" s="91"/>
      <c r="G1055" s="91"/>
      <c r="H1055" s="91"/>
      <c r="I1055" s="91"/>
      <c r="J1055" s="92"/>
      <c r="K1055" s="91"/>
    </row>
    <row r="1056" customFormat="false" ht="13.5" hidden="false" customHeight="false" outlineLevel="0" collapsed="false">
      <c r="A1056" s="91"/>
      <c r="B1056" s="91"/>
      <c r="C1056" s="91"/>
      <c r="D1056" s="91"/>
      <c r="E1056" s="91"/>
      <c r="F1056" s="91"/>
      <c r="G1056" s="91"/>
      <c r="H1056" s="91"/>
      <c r="I1056" s="91"/>
      <c r="J1056" s="92"/>
      <c r="K1056" s="91"/>
    </row>
    <row r="1057" customFormat="false" ht="13.5" hidden="false" customHeight="false" outlineLevel="0" collapsed="false">
      <c r="A1057" s="91"/>
      <c r="B1057" s="91"/>
      <c r="C1057" s="91"/>
      <c r="D1057" s="91"/>
      <c r="E1057" s="91"/>
      <c r="F1057" s="91"/>
      <c r="G1057" s="91"/>
      <c r="H1057" s="91"/>
      <c r="I1057" s="91"/>
      <c r="J1057" s="92"/>
      <c r="K1057" s="91"/>
    </row>
    <row r="1058" customFormat="false" ht="13.5" hidden="false" customHeight="false" outlineLevel="0" collapsed="false">
      <c r="A1058" s="91"/>
      <c r="B1058" s="91"/>
      <c r="C1058" s="91"/>
      <c r="D1058" s="91"/>
      <c r="E1058" s="91"/>
      <c r="F1058" s="91"/>
      <c r="G1058" s="91"/>
      <c r="H1058" s="91"/>
      <c r="I1058" s="91"/>
      <c r="J1058" s="92"/>
      <c r="K1058" s="91"/>
    </row>
    <row r="1059" customFormat="false" ht="13.5" hidden="false" customHeight="false" outlineLevel="0" collapsed="false">
      <c r="A1059" s="91"/>
      <c r="B1059" s="91"/>
      <c r="C1059" s="91"/>
      <c r="D1059" s="91"/>
      <c r="E1059" s="91"/>
      <c r="F1059" s="91"/>
      <c r="G1059" s="91"/>
      <c r="H1059" s="91"/>
      <c r="I1059" s="91"/>
      <c r="J1059" s="92"/>
      <c r="K1059" s="91"/>
    </row>
    <row r="1060" customFormat="false" ht="13.5" hidden="false" customHeight="false" outlineLevel="0" collapsed="false">
      <c r="A1060" s="91"/>
      <c r="B1060" s="91"/>
      <c r="C1060" s="91"/>
      <c r="D1060" s="91"/>
      <c r="E1060" s="91"/>
      <c r="F1060" s="91"/>
      <c r="G1060" s="91"/>
      <c r="H1060" s="91"/>
      <c r="I1060" s="91"/>
      <c r="J1060" s="92"/>
      <c r="K1060" s="91"/>
    </row>
    <row r="1061" customFormat="false" ht="13.5" hidden="false" customHeight="false" outlineLevel="0" collapsed="false">
      <c r="A1061" s="91"/>
      <c r="B1061" s="91"/>
      <c r="C1061" s="91"/>
      <c r="D1061" s="91"/>
      <c r="E1061" s="91"/>
      <c r="F1061" s="91"/>
      <c r="G1061" s="91"/>
      <c r="H1061" s="91"/>
      <c r="I1061" s="91"/>
      <c r="J1061" s="92"/>
      <c r="K1061" s="91"/>
    </row>
    <row r="1062" customFormat="false" ht="13.5" hidden="false" customHeight="false" outlineLevel="0" collapsed="false">
      <c r="A1062" s="91"/>
      <c r="B1062" s="91"/>
      <c r="C1062" s="91"/>
      <c r="D1062" s="91"/>
      <c r="E1062" s="91"/>
      <c r="F1062" s="91"/>
      <c r="G1062" s="91"/>
      <c r="H1062" s="91"/>
      <c r="I1062" s="91"/>
      <c r="J1062" s="92"/>
      <c r="K1062" s="91"/>
    </row>
    <row r="1063" customFormat="false" ht="13.5" hidden="false" customHeight="false" outlineLevel="0" collapsed="false">
      <c r="A1063" s="91"/>
      <c r="B1063" s="91"/>
      <c r="C1063" s="91"/>
      <c r="D1063" s="91"/>
      <c r="E1063" s="91"/>
      <c r="F1063" s="91"/>
      <c r="G1063" s="91"/>
      <c r="H1063" s="91"/>
      <c r="I1063" s="91"/>
      <c r="J1063" s="92"/>
      <c r="K1063" s="91"/>
    </row>
    <row r="1064" customFormat="false" ht="13.5" hidden="false" customHeight="false" outlineLevel="0" collapsed="false">
      <c r="A1064" s="91"/>
      <c r="B1064" s="91"/>
      <c r="C1064" s="91"/>
      <c r="D1064" s="91"/>
      <c r="E1064" s="91"/>
      <c r="F1064" s="91"/>
      <c r="G1064" s="91"/>
      <c r="H1064" s="91"/>
      <c r="I1064" s="91"/>
      <c r="J1064" s="92"/>
      <c r="K1064" s="91"/>
    </row>
    <row r="1065" customFormat="false" ht="13.5" hidden="false" customHeight="false" outlineLevel="0" collapsed="false">
      <c r="A1065" s="91"/>
      <c r="B1065" s="91"/>
      <c r="C1065" s="91"/>
      <c r="D1065" s="91"/>
      <c r="E1065" s="91"/>
      <c r="F1065" s="91"/>
      <c r="G1065" s="91"/>
      <c r="H1065" s="91"/>
      <c r="I1065" s="91"/>
      <c r="J1065" s="92"/>
      <c r="K1065" s="91"/>
    </row>
    <row r="1066" customFormat="false" ht="13.5" hidden="false" customHeight="false" outlineLevel="0" collapsed="false">
      <c r="A1066" s="91"/>
      <c r="B1066" s="91"/>
      <c r="C1066" s="91"/>
      <c r="D1066" s="91"/>
      <c r="E1066" s="91"/>
      <c r="F1066" s="91"/>
      <c r="G1066" s="91"/>
      <c r="H1066" s="91"/>
      <c r="I1066" s="91"/>
      <c r="J1066" s="92"/>
      <c r="K1066" s="91"/>
    </row>
    <row r="1067" customFormat="false" ht="13.5" hidden="false" customHeight="false" outlineLevel="0" collapsed="false">
      <c r="A1067" s="91"/>
      <c r="B1067" s="91"/>
      <c r="C1067" s="91"/>
      <c r="D1067" s="91"/>
      <c r="E1067" s="91"/>
      <c r="F1067" s="91"/>
      <c r="G1067" s="91"/>
      <c r="H1067" s="91"/>
      <c r="I1067" s="91"/>
      <c r="J1067" s="92"/>
      <c r="K1067" s="91"/>
    </row>
    <row r="1068" customFormat="false" ht="13.5" hidden="false" customHeight="false" outlineLevel="0" collapsed="false">
      <c r="A1068" s="91"/>
      <c r="B1068" s="91"/>
      <c r="C1068" s="91"/>
      <c r="D1068" s="91"/>
      <c r="E1068" s="91"/>
      <c r="F1068" s="91"/>
      <c r="G1068" s="91"/>
      <c r="H1068" s="91"/>
      <c r="I1068" s="91"/>
      <c r="J1068" s="92"/>
      <c r="K1068" s="91"/>
    </row>
    <row r="1069" customFormat="false" ht="13.5" hidden="false" customHeight="false" outlineLevel="0" collapsed="false">
      <c r="A1069" s="91"/>
      <c r="B1069" s="91"/>
      <c r="C1069" s="91"/>
      <c r="D1069" s="91"/>
      <c r="E1069" s="91"/>
      <c r="F1069" s="91"/>
      <c r="G1069" s="91"/>
      <c r="H1069" s="91"/>
      <c r="I1069" s="91"/>
      <c r="J1069" s="92"/>
      <c r="K1069" s="91"/>
    </row>
    <row r="1070" customFormat="false" ht="13.5" hidden="false" customHeight="false" outlineLevel="0" collapsed="false">
      <c r="A1070" s="91"/>
      <c r="B1070" s="91"/>
      <c r="C1070" s="91"/>
      <c r="D1070" s="91"/>
      <c r="E1070" s="91"/>
      <c r="F1070" s="91"/>
      <c r="G1070" s="91"/>
      <c r="H1070" s="91"/>
      <c r="I1070" s="91"/>
      <c r="J1070" s="92"/>
      <c r="K1070" s="91"/>
    </row>
    <row r="1071" customFormat="false" ht="13.5" hidden="false" customHeight="false" outlineLevel="0" collapsed="false">
      <c r="A1071" s="91"/>
      <c r="B1071" s="91"/>
      <c r="C1071" s="91"/>
      <c r="D1071" s="91"/>
      <c r="E1071" s="91"/>
      <c r="F1071" s="91"/>
      <c r="G1071" s="91"/>
      <c r="H1071" s="91"/>
      <c r="I1071" s="91"/>
      <c r="J1071" s="92"/>
      <c r="K1071" s="91"/>
    </row>
    <row r="1072" customFormat="false" ht="13.5" hidden="false" customHeight="false" outlineLevel="0" collapsed="false">
      <c r="A1072" s="91"/>
      <c r="B1072" s="91"/>
      <c r="C1072" s="91"/>
      <c r="D1072" s="91"/>
      <c r="E1072" s="91"/>
      <c r="F1072" s="91"/>
      <c r="G1072" s="91"/>
      <c r="H1072" s="91"/>
      <c r="I1072" s="91"/>
      <c r="J1072" s="92"/>
      <c r="K1072" s="91"/>
    </row>
    <row r="1073" customFormat="false" ht="13.5" hidden="false" customHeight="false" outlineLevel="0" collapsed="false">
      <c r="A1073" s="91"/>
      <c r="B1073" s="91"/>
      <c r="C1073" s="91"/>
      <c r="D1073" s="91"/>
      <c r="E1073" s="91"/>
      <c r="F1073" s="91"/>
      <c r="G1073" s="91"/>
      <c r="H1073" s="91"/>
      <c r="I1073" s="91"/>
      <c r="J1073" s="92"/>
      <c r="K1073" s="91"/>
    </row>
    <row r="1074" customFormat="false" ht="13.5" hidden="false" customHeight="false" outlineLevel="0" collapsed="false">
      <c r="A1074" s="91"/>
      <c r="B1074" s="91"/>
      <c r="C1074" s="91"/>
      <c r="D1074" s="91"/>
      <c r="E1074" s="91"/>
      <c r="F1074" s="91"/>
      <c r="G1074" s="91"/>
      <c r="H1074" s="91"/>
      <c r="I1074" s="91"/>
      <c r="J1074" s="92"/>
      <c r="K1074" s="91"/>
    </row>
    <row r="1075" customFormat="false" ht="13.5" hidden="false" customHeight="false" outlineLevel="0" collapsed="false">
      <c r="A1075" s="91"/>
      <c r="B1075" s="91"/>
      <c r="C1075" s="91"/>
      <c r="D1075" s="91"/>
      <c r="E1075" s="91"/>
      <c r="F1075" s="91"/>
      <c r="G1075" s="91"/>
      <c r="H1075" s="91"/>
      <c r="I1075" s="91"/>
      <c r="J1075" s="92"/>
      <c r="K1075" s="91"/>
    </row>
    <row r="1076" customFormat="false" ht="13.5" hidden="false" customHeight="false" outlineLevel="0" collapsed="false">
      <c r="A1076" s="91"/>
      <c r="B1076" s="91"/>
      <c r="C1076" s="91"/>
      <c r="D1076" s="91"/>
      <c r="E1076" s="91"/>
      <c r="F1076" s="91"/>
      <c r="G1076" s="91"/>
      <c r="H1076" s="91"/>
      <c r="I1076" s="91"/>
      <c r="J1076" s="92"/>
      <c r="K1076" s="91"/>
    </row>
    <row r="1077" customFormat="false" ht="13.5" hidden="false" customHeight="false" outlineLevel="0" collapsed="false">
      <c r="A1077" s="91"/>
      <c r="B1077" s="91"/>
      <c r="C1077" s="91"/>
      <c r="D1077" s="91"/>
      <c r="E1077" s="91"/>
      <c r="F1077" s="91"/>
      <c r="G1077" s="91"/>
      <c r="H1077" s="91"/>
      <c r="I1077" s="91"/>
      <c r="J1077" s="92"/>
      <c r="K1077" s="91"/>
    </row>
    <row r="1078" customFormat="false" ht="13.5" hidden="false" customHeight="false" outlineLevel="0" collapsed="false">
      <c r="A1078" s="91"/>
      <c r="B1078" s="91"/>
      <c r="C1078" s="91"/>
      <c r="D1078" s="91"/>
      <c r="E1078" s="91"/>
      <c r="F1078" s="91"/>
      <c r="G1078" s="91"/>
      <c r="H1078" s="91"/>
      <c r="I1078" s="91"/>
      <c r="J1078" s="92"/>
      <c r="K1078" s="91"/>
    </row>
    <row r="1079" customFormat="false" ht="13.5" hidden="false" customHeight="false" outlineLevel="0" collapsed="false">
      <c r="A1079" s="91"/>
      <c r="B1079" s="91"/>
      <c r="C1079" s="91"/>
      <c r="D1079" s="91"/>
      <c r="E1079" s="91"/>
      <c r="F1079" s="91"/>
      <c r="G1079" s="91"/>
      <c r="H1079" s="91"/>
      <c r="I1079" s="91"/>
      <c r="J1079" s="92"/>
      <c r="K1079" s="91"/>
    </row>
    <row r="1080" customFormat="false" ht="13.5" hidden="false" customHeight="false" outlineLevel="0" collapsed="false">
      <c r="A1080" s="91"/>
      <c r="B1080" s="91"/>
      <c r="C1080" s="91"/>
      <c r="D1080" s="91"/>
      <c r="E1080" s="91"/>
      <c r="F1080" s="91"/>
      <c r="G1080" s="91"/>
      <c r="H1080" s="91"/>
      <c r="I1080" s="91"/>
      <c r="J1080" s="92"/>
      <c r="K1080" s="91"/>
    </row>
    <row r="1081" customFormat="false" ht="13.5" hidden="false" customHeight="false" outlineLevel="0" collapsed="false">
      <c r="A1081" s="91"/>
      <c r="B1081" s="91"/>
      <c r="C1081" s="91"/>
      <c r="D1081" s="91"/>
      <c r="E1081" s="91"/>
      <c r="F1081" s="91"/>
      <c r="G1081" s="91"/>
      <c r="H1081" s="91"/>
      <c r="I1081" s="91"/>
      <c r="J1081" s="92"/>
      <c r="K1081" s="91"/>
    </row>
    <row r="1082" customFormat="false" ht="13.5" hidden="false" customHeight="false" outlineLevel="0" collapsed="false">
      <c r="A1082" s="91"/>
      <c r="B1082" s="91"/>
      <c r="C1082" s="91"/>
      <c r="D1082" s="91"/>
      <c r="E1082" s="91"/>
      <c r="F1082" s="91"/>
      <c r="G1082" s="91"/>
      <c r="H1082" s="91"/>
      <c r="I1082" s="91"/>
      <c r="J1082" s="92"/>
      <c r="K1082" s="91"/>
    </row>
    <row r="1083" customFormat="false" ht="13.5" hidden="false" customHeight="false" outlineLevel="0" collapsed="false">
      <c r="A1083" s="91"/>
      <c r="B1083" s="91"/>
      <c r="C1083" s="91"/>
      <c r="D1083" s="91"/>
      <c r="E1083" s="91"/>
      <c r="F1083" s="91"/>
      <c r="G1083" s="91"/>
      <c r="H1083" s="91"/>
      <c r="I1083" s="91"/>
      <c r="J1083" s="92"/>
      <c r="K1083" s="91"/>
    </row>
    <row r="1084" customFormat="false" ht="13.5" hidden="false" customHeight="false" outlineLevel="0" collapsed="false">
      <c r="A1084" s="91"/>
      <c r="B1084" s="91"/>
      <c r="C1084" s="91"/>
      <c r="D1084" s="91"/>
      <c r="E1084" s="91"/>
      <c r="F1084" s="91"/>
      <c r="G1084" s="91"/>
      <c r="H1084" s="91"/>
      <c r="I1084" s="91"/>
      <c r="J1084" s="92"/>
      <c r="K1084" s="91"/>
    </row>
    <row r="1085" customFormat="false" ht="13.5" hidden="false" customHeight="false" outlineLevel="0" collapsed="false">
      <c r="A1085" s="91"/>
      <c r="B1085" s="91"/>
      <c r="C1085" s="91"/>
      <c r="D1085" s="91"/>
      <c r="E1085" s="91"/>
      <c r="F1085" s="91"/>
      <c r="G1085" s="91"/>
      <c r="H1085" s="91"/>
      <c r="I1085" s="91"/>
      <c r="J1085" s="92"/>
      <c r="K1085" s="91"/>
    </row>
    <row r="1086" customFormat="false" ht="13.5" hidden="false" customHeight="false" outlineLevel="0" collapsed="false">
      <c r="A1086" s="91"/>
      <c r="B1086" s="91"/>
      <c r="C1086" s="91"/>
      <c r="D1086" s="91"/>
      <c r="E1086" s="91"/>
      <c r="F1086" s="91"/>
      <c r="G1086" s="91"/>
      <c r="H1086" s="91"/>
      <c r="I1086" s="91"/>
      <c r="J1086" s="92"/>
      <c r="K1086" s="91"/>
    </row>
    <row r="1087" customFormat="false" ht="13.5" hidden="false" customHeight="false" outlineLevel="0" collapsed="false">
      <c r="A1087" s="91"/>
      <c r="B1087" s="91"/>
      <c r="C1087" s="91"/>
      <c r="D1087" s="91"/>
      <c r="E1087" s="91"/>
      <c r="F1087" s="91"/>
      <c r="G1087" s="91"/>
      <c r="H1087" s="91"/>
      <c r="I1087" s="91"/>
      <c r="J1087" s="92"/>
      <c r="K1087" s="91"/>
    </row>
    <row r="1088" customFormat="false" ht="13.5" hidden="false" customHeight="false" outlineLevel="0" collapsed="false">
      <c r="A1088" s="91"/>
      <c r="B1088" s="91"/>
      <c r="C1088" s="91"/>
      <c r="D1088" s="91"/>
      <c r="E1088" s="91"/>
      <c r="F1088" s="91"/>
      <c r="G1088" s="91"/>
      <c r="H1088" s="91"/>
      <c r="I1088" s="91"/>
      <c r="J1088" s="92"/>
      <c r="K1088" s="91"/>
    </row>
    <row r="1089" customFormat="false" ht="13.5" hidden="false" customHeight="false" outlineLevel="0" collapsed="false">
      <c r="A1089" s="91"/>
      <c r="B1089" s="91"/>
      <c r="C1089" s="91"/>
      <c r="D1089" s="91"/>
      <c r="E1089" s="91"/>
      <c r="F1089" s="91"/>
      <c r="G1089" s="91"/>
      <c r="H1089" s="91"/>
      <c r="I1089" s="91"/>
      <c r="J1089" s="92"/>
      <c r="K1089" s="91"/>
    </row>
    <row r="1090" customFormat="false" ht="13.5" hidden="false" customHeight="false" outlineLevel="0" collapsed="false">
      <c r="A1090" s="91"/>
      <c r="B1090" s="91"/>
      <c r="C1090" s="91"/>
      <c r="D1090" s="91"/>
      <c r="E1090" s="91"/>
      <c r="F1090" s="91"/>
      <c r="G1090" s="91"/>
      <c r="H1090" s="91"/>
      <c r="I1090" s="91"/>
      <c r="J1090" s="92"/>
      <c r="K1090" s="91"/>
    </row>
    <row r="1091" customFormat="false" ht="13.5" hidden="false" customHeight="false" outlineLevel="0" collapsed="false">
      <c r="A1091" s="91"/>
      <c r="B1091" s="91"/>
      <c r="C1091" s="91"/>
      <c r="D1091" s="91"/>
      <c r="E1091" s="91"/>
      <c r="F1091" s="91"/>
      <c r="G1091" s="91"/>
      <c r="H1091" s="91"/>
      <c r="I1091" s="91"/>
      <c r="J1091" s="92"/>
      <c r="K1091" s="91"/>
    </row>
    <row r="1092" customFormat="false" ht="13.5" hidden="false" customHeight="false" outlineLevel="0" collapsed="false">
      <c r="A1092" s="91"/>
      <c r="B1092" s="91"/>
      <c r="C1092" s="91"/>
      <c r="D1092" s="91"/>
      <c r="E1092" s="91"/>
      <c r="F1092" s="91"/>
      <c r="G1092" s="91"/>
      <c r="H1092" s="91"/>
      <c r="I1092" s="91"/>
      <c r="J1092" s="92"/>
      <c r="K1092" s="91"/>
    </row>
    <row r="1093" customFormat="false" ht="13.5" hidden="false" customHeight="false" outlineLevel="0" collapsed="false">
      <c r="A1093" s="91"/>
      <c r="B1093" s="91"/>
      <c r="C1093" s="91"/>
      <c r="D1093" s="91"/>
      <c r="E1093" s="91"/>
      <c r="F1093" s="91"/>
      <c r="G1093" s="91"/>
      <c r="H1093" s="91"/>
      <c r="I1093" s="91"/>
      <c r="J1093" s="92"/>
      <c r="K1093" s="91"/>
    </row>
    <row r="1094" customFormat="false" ht="13.5" hidden="false" customHeight="false" outlineLevel="0" collapsed="false">
      <c r="A1094" s="91"/>
      <c r="B1094" s="91"/>
      <c r="C1094" s="91"/>
      <c r="D1094" s="91"/>
      <c r="E1094" s="91"/>
      <c r="F1094" s="91"/>
      <c r="G1094" s="91"/>
      <c r="H1094" s="91"/>
      <c r="I1094" s="91"/>
      <c r="J1094" s="92"/>
      <c r="K1094" s="91"/>
    </row>
    <row r="1095" customFormat="false" ht="13.5" hidden="false" customHeight="false" outlineLevel="0" collapsed="false">
      <c r="A1095" s="91"/>
      <c r="B1095" s="91"/>
      <c r="C1095" s="91"/>
      <c r="D1095" s="91"/>
      <c r="E1095" s="91"/>
      <c r="F1095" s="91"/>
      <c r="G1095" s="91"/>
      <c r="H1095" s="91"/>
      <c r="I1095" s="91"/>
      <c r="J1095" s="92"/>
      <c r="K1095" s="91"/>
    </row>
    <row r="1096" customFormat="false" ht="13.5" hidden="false" customHeight="false" outlineLevel="0" collapsed="false">
      <c r="A1096" s="91"/>
      <c r="B1096" s="91"/>
      <c r="C1096" s="91"/>
      <c r="D1096" s="91"/>
      <c r="E1096" s="91"/>
      <c r="F1096" s="91"/>
      <c r="G1096" s="91"/>
      <c r="H1096" s="91"/>
      <c r="I1096" s="91"/>
      <c r="J1096" s="92"/>
      <c r="K1096" s="91"/>
    </row>
    <row r="1097" customFormat="false" ht="13.5" hidden="false" customHeight="false" outlineLevel="0" collapsed="false">
      <c r="A1097" s="91"/>
      <c r="B1097" s="91"/>
      <c r="C1097" s="91"/>
      <c r="D1097" s="91"/>
      <c r="E1097" s="91"/>
      <c r="F1097" s="91"/>
      <c r="G1097" s="91"/>
      <c r="H1097" s="91"/>
      <c r="I1097" s="91"/>
      <c r="J1097" s="92"/>
      <c r="K1097" s="91"/>
    </row>
    <row r="1098" customFormat="false" ht="13.5" hidden="false" customHeight="false" outlineLevel="0" collapsed="false">
      <c r="A1098" s="91"/>
      <c r="B1098" s="91"/>
      <c r="C1098" s="91"/>
      <c r="D1098" s="91"/>
      <c r="E1098" s="91"/>
      <c r="F1098" s="91"/>
      <c r="G1098" s="91"/>
      <c r="H1098" s="91"/>
      <c r="I1098" s="91"/>
      <c r="J1098" s="92"/>
      <c r="K1098" s="91"/>
    </row>
    <row r="1099" customFormat="false" ht="13.5" hidden="false" customHeight="false" outlineLevel="0" collapsed="false">
      <c r="A1099" s="91"/>
      <c r="B1099" s="91"/>
      <c r="C1099" s="91"/>
      <c r="D1099" s="91"/>
      <c r="E1099" s="91"/>
      <c r="F1099" s="91"/>
      <c r="G1099" s="91"/>
      <c r="H1099" s="91"/>
      <c r="I1099" s="91"/>
      <c r="J1099" s="92"/>
      <c r="K1099" s="91"/>
    </row>
    <row r="1100" customFormat="false" ht="13.5" hidden="false" customHeight="false" outlineLevel="0" collapsed="false">
      <c r="A1100" s="91"/>
      <c r="B1100" s="91"/>
      <c r="C1100" s="91"/>
      <c r="D1100" s="91"/>
      <c r="E1100" s="91"/>
      <c r="F1100" s="91"/>
      <c r="G1100" s="91"/>
      <c r="H1100" s="91"/>
      <c r="I1100" s="91"/>
      <c r="J1100" s="92"/>
      <c r="K1100" s="91"/>
    </row>
    <row r="1101" customFormat="false" ht="13.5" hidden="false" customHeight="false" outlineLevel="0" collapsed="false">
      <c r="A1101" s="91"/>
      <c r="B1101" s="91"/>
      <c r="C1101" s="91"/>
      <c r="D1101" s="91"/>
      <c r="E1101" s="91"/>
      <c r="F1101" s="91"/>
      <c r="G1101" s="91"/>
      <c r="H1101" s="91"/>
      <c r="I1101" s="91"/>
      <c r="J1101" s="92"/>
      <c r="K1101" s="91"/>
    </row>
    <row r="1102" customFormat="false" ht="13.5" hidden="false" customHeight="false" outlineLevel="0" collapsed="false">
      <c r="A1102" s="91"/>
      <c r="B1102" s="91"/>
      <c r="C1102" s="91"/>
      <c r="D1102" s="91"/>
      <c r="E1102" s="91"/>
      <c r="F1102" s="91"/>
      <c r="G1102" s="91"/>
      <c r="H1102" s="91"/>
      <c r="I1102" s="91"/>
      <c r="J1102" s="92"/>
      <c r="K1102" s="91"/>
    </row>
    <row r="1103" customFormat="false" ht="13.5" hidden="false" customHeight="false" outlineLevel="0" collapsed="false">
      <c r="A1103" s="91"/>
      <c r="B1103" s="91"/>
      <c r="C1103" s="91"/>
      <c r="D1103" s="91"/>
      <c r="E1103" s="91"/>
      <c r="F1103" s="91"/>
      <c r="G1103" s="91"/>
      <c r="H1103" s="91"/>
      <c r="I1103" s="91"/>
      <c r="J1103" s="92"/>
      <c r="K1103" s="91"/>
    </row>
    <row r="1104" customFormat="false" ht="13.5" hidden="false" customHeight="false" outlineLevel="0" collapsed="false">
      <c r="A1104" s="91"/>
      <c r="B1104" s="91"/>
      <c r="C1104" s="91"/>
      <c r="D1104" s="91"/>
      <c r="E1104" s="91"/>
      <c r="F1104" s="91"/>
      <c r="G1104" s="91"/>
      <c r="H1104" s="91"/>
      <c r="I1104" s="91"/>
      <c r="J1104" s="92"/>
      <c r="K1104" s="91"/>
    </row>
  </sheetData>
  <mergeCells count="11">
    <mergeCell ref="A3:K3"/>
    <mergeCell ref="A4:K4"/>
    <mergeCell ref="A6:G7"/>
    <mergeCell ref="H6:H7"/>
    <mergeCell ref="I6:I7"/>
    <mergeCell ref="J6:J7"/>
    <mergeCell ref="K6:K7"/>
    <mergeCell ref="D15:G15"/>
    <mergeCell ref="E16:G16"/>
    <mergeCell ref="E96:G96"/>
    <mergeCell ref="E97:G9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6:34:57Z</dcterms:created>
  <dc:creator>シルバー人材センター</dc:creator>
  <dc:description/>
  <dc:language>en-US</dc:language>
  <cp:lastModifiedBy>sl8</cp:lastModifiedBy>
  <cp:lastPrinted>2022-03-10T00:24:37Z</cp:lastPrinted>
  <dcterms:modified xsi:type="dcterms:W3CDTF">2022-06-23T05:21:09Z</dcterms:modified>
  <cp:revision>0</cp:revision>
  <dc:subject/>
  <dc:title/>
</cp:coreProperties>
</file>