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土</t>
  </si>
  <si>
    <t xml:space="preserve">日</t>
  </si>
  <si>
    <t xml:space="preserve">ローテーション表</t>
  </si>
  <si>
    <t xml:space="preserve">年</t>
  </si>
  <si>
    <t xml:space="preserve">現場名：</t>
  </si>
  <si>
    <r>
      <rPr>
        <sz val="10"/>
        <color rgb="FF000000"/>
        <rFont val="Noto Sans"/>
        <family val="2"/>
      </rPr>
      <t xml:space="preserve">月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個別就業回数</t>
  </si>
  <si>
    <r>
      <rPr>
        <sz val="10"/>
        <color rgb="FF000000"/>
        <rFont val="Noto Sans"/>
        <family val="2"/>
      </rPr>
      <t xml:space="preserve">氏　名　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曜　日</t>
    </r>
  </si>
  <si>
    <t xml:space="preserve">人員小計</t>
  </si>
  <si>
    <t xml:space="preserve">備　　　　考</t>
  </si>
  <si>
    <t xml:space="preserve">○△□東側駐車場</t>
  </si>
  <si>
    <t xml:space="preserve">所沢　太郎</t>
  </si>
  <si>
    <t xml:space="preserve">所沢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60</xdr:colOff>
      <xdr:row>6</xdr:row>
      <xdr:rowOff>0</xdr:rowOff>
    </xdr:from>
    <xdr:to>
      <xdr:col>8</xdr:col>
      <xdr:colOff>175680</xdr:colOff>
      <xdr:row>9</xdr:row>
      <xdr:rowOff>114120</xdr:rowOff>
    </xdr:to>
    <xdr:sp>
      <xdr:nvSpPr>
        <xdr:cNvPr id="0" name="四角形吹き出し 1"/>
        <xdr:cNvSpPr/>
      </xdr:nvSpPr>
      <xdr:spPr>
        <a:xfrm>
          <a:off x="1433520" y="914400"/>
          <a:ext cx="2225880" cy="438120"/>
        </a:xfrm>
        <a:prstGeom prst="wedgeRectCallout">
          <a:avLst>
            <a:gd name="adj1" fmla="val -62018"/>
            <a:gd name="adj2" fmla="val 99083"/>
          </a:avLst>
        </a:prstGeom>
        <a:solidFill>
          <a:srgbClr val="ebf1de"/>
        </a:solidFill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したい年・月を入力する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は西暦４桁で入力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680</xdr:colOff>
      <xdr:row>27</xdr:row>
      <xdr:rowOff>66600</xdr:rowOff>
    </xdr:from>
    <xdr:to>
      <xdr:col>12</xdr:col>
      <xdr:colOff>103320</xdr:colOff>
      <xdr:row>30</xdr:row>
      <xdr:rowOff>19080</xdr:rowOff>
    </xdr:to>
    <xdr:sp>
      <xdr:nvSpPr>
        <xdr:cNvPr id="1" name="四角形吹き出し 4"/>
        <xdr:cNvSpPr/>
      </xdr:nvSpPr>
      <xdr:spPr>
        <a:xfrm>
          <a:off x="2544120" y="4114800"/>
          <a:ext cx="2157840" cy="409680"/>
        </a:xfrm>
        <a:prstGeom prst="wedgeRectCallout">
          <a:avLst>
            <a:gd name="adj1" fmla="val -102009"/>
            <a:gd name="adj2" fmla="val -50486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を入力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分まで入力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000</xdr:colOff>
      <xdr:row>8</xdr:row>
      <xdr:rowOff>9720</xdr:rowOff>
    </xdr:from>
    <xdr:to>
      <xdr:col>34</xdr:col>
      <xdr:colOff>444600</xdr:colOff>
      <xdr:row>9</xdr:row>
      <xdr:rowOff>133200</xdr:rowOff>
    </xdr:to>
    <xdr:sp>
      <xdr:nvSpPr>
        <xdr:cNvPr id="2" name="四角形吹き出し 5"/>
        <xdr:cNvSpPr/>
      </xdr:nvSpPr>
      <xdr:spPr>
        <a:xfrm>
          <a:off x="9131040" y="1095480"/>
          <a:ext cx="2045160" cy="276120"/>
        </a:xfrm>
        <a:prstGeom prst="wedgeRectCallout">
          <a:avLst>
            <a:gd name="adj1" fmla="val -20328"/>
            <a:gd name="adj2" fmla="val 12112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場名等を直接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27</xdr:row>
      <xdr:rowOff>57240</xdr:rowOff>
    </xdr:from>
    <xdr:to>
      <xdr:col>34</xdr:col>
      <xdr:colOff>382320</xdr:colOff>
      <xdr:row>29</xdr:row>
      <xdr:rowOff>114480</xdr:rowOff>
    </xdr:to>
    <xdr:sp>
      <xdr:nvSpPr>
        <xdr:cNvPr id="3" name="四角形吹き出し 7"/>
        <xdr:cNvSpPr/>
      </xdr:nvSpPr>
      <xdr:spPr>
        <a:xfrm>
          <a:off x="7448400" y="4105440"/>
          <a:ext cx="3665520" cy="361800"/>
        </a:xfrm>
        <a:prstGeom prst="wedgeRectCallout">
          <a:avLst>
            <a:gd name="adj1" fmla="val -72824"/>
            <a:gd name="adj2" fmla="val -119939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業上の連絡・確認事項等を現場状況により自由に記入い叩い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30</xdr:row>
      <xdr:rowOff>75960</xdr:rowOff>
    </xdr:from>
    <xdr:to>
      <xdr:col>21</xdr:col>
      <xdr:colOff>227520</xdr:colOff>
      <xdr:row>33</xdr:row>
      <xdr:rowOff>57240</xdr:rowOff>
    </xdr:to>
    <xdr:sp>
      <xdr:nvSpPr>
        <xdr:cNvPr id="4" name="線吹き出し 1 (枠付き) 8"/>
        <xdr:cNvSpPr/>
      </xdr:nvSpPr>
      <xdr:spPr>
        <a:xfrm>
          <a:off x="3369960" y="4581360"/>
          <a:ext cx="3965040" cy="438480"/>
        </a:xfrm>
        <a:prstGeom prst="borderCallout1">
          <a:avLst>
            <a:gd name="adj1" fmla="val 18750"/>
            <a:gd name="adj2" fmla="val -8333"/>
            <a:gd name="adj3" fmla="val -554125"/>
            <a:gd name="adj4" fmla="val 72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会員の方が就業される日程に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別就業回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員小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自動で標記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720</xdr:colOff>
      <xdr:row>0</xdr:row>
      <xdr:rowOff>66600</xdr:rowOff>
    </xdr:from>
    <xdr:to>
      <xdr:col>26</xdr:col>
      <xdr:colOff>124200</xdr:colOff>
      <xdr:row>6</xdr:row>
      <xdr:rowOff>133200</xdr:rowOff>
    </xdr:to>
    <xdr:sp>
      <xdr:nvSpPr>
        <xdr:cNvPr id="5" name="対角する 2 つの角を丸めた四角形 10"/>
        <xdr:cNvSpPr/>
      </xdr:nvSpPr>
      <xdr:spPr>
        <a:xfrm>
          <a:off x="4257720" y="66600"/>
          <a:ext cx="4367880" cy="9810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本表をパソコンにダウンロードしてご利用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①→②→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入力後に印刷し‘カラ’の状態でローテーション表を使用も可能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5.56"/>
    <col collapsed="false" customWidth="true" hidden="false" outlineLevel="0" max="34" min="5" style="0" width="3.85"/>
    <col collapsed="false" customWidth="true" hidden="false" outlineLevel="0" max="35" min="35" style="0" width="6.99"/>
  </cols>
  <sheetData>
    <row r="1" customFormat="false" ht="13.5" hidden="false" customHeight="true" outlineLevel="0" collapsed="false"/>
    <row r="2" customFormat="false" ht="14.25" hidden="true" customHeight="true" outlineLevel="0" collapsed="false">
      <c r="F2" s="0" t="n">
        <f aca="false">IF(ISNUMBER(B6),IF(ISNUMBER(B7),DAY(DATE(B6,B7+1,0)),""),"")</f>
        <v>30</v>
      </c>
      <c r="H2" s="1" t="s">
        <v>0</v>
      </c>
      <c r="I2" s="1" t="s">
        <v>1</v>
      </c>
    </row>
    <row r="4" customFormat="false" ht="12" hidden="false" customHeight="false" outlineLevel="0" collapsed="false"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M5" s="3" t="s">
        <v>2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B6" s="4" t="n">
        <v>2012</v>
      </c>
      <c r="C6" s="1" t="s">
        <v>3</v>
      </c>
      <c r="AB6" s="1" t="s">
        <v>4</v>
      </c>
      <c r="AD6" s="5"/>
      <c r="AE6" s="5"/>
      <c r="AF6" s="5"/>
      <c r="AG6" s="5"/>
      <c r="AH6" s="5"/>
      <c r="AI6" s="5"/>
    </row>
    <row r="7" customFormat="false" ht="12.75" hidden="false" customHeight="true" outlineLevel="0" collapsed="false">
      <c r="B7" s="6" t="n">
        <v>9</v>
      </c>
      <c r="C7" s="7" t="s">
        <v>5</v>
      </c>
      <c r="D7" s="8" t="n">
        <v>1</v>
      </c>
      <c r="E7" s="8" t="n">
        <v>2</v>
      </c>
      <c r="F7" s="8" t="n">
        <v>3</v>
      </c>
      <c r="G7" s="8" t="n">
        <v>4</v>
      </c>
      <c r="H7" s="8" t="n">
        <v>5</v>
      </c>
      <c r="I7" s="8" t="n">
        <v>6</v>
      </c>
      <c r="J7" s="8" t="n">
        <v>7</v>
      </c>
      <c r="K7" s="8" t="n">
        <v>8</v>
      </c>
      <c r="L7" s="8" t="n">
        <v>9</v>
      </c>
      <c r="M7" s="8" t="n">
        <v>10</v>
      </c>
      <c r="N7" s="8" t="n">
        <v>11</v>
      </c>
      <c r="O7" s="8" t="n">
        <v>12</v>
      </c>
      <c r="P7" s="8" t="n">
        <v>13</v>
      </c>
      <c r="Q7" s="8" t="n">
        <v>14</v>
      </c>
      <c r="R7" s="8" t="n">
        <v>15</v>
      </c>
      <c r="S7" s="8" t="n">
        <v>16</v>
      </c>
      <c r="T7" s="8" t="n">
        <v>17</v>
      </c>
      <c r="U7" s="8" t="n">
        <v>18</v>
      </c>
      <c r="V7" s="8" t="n">
        <v>19</v>
      </c>
      <c r="W7" s="8" t="n">
        <v>20</v>
      </c>
      <c r="X7" s="8" t="n">
        <v>21</v>
      </c>
      <c r="Y7" s="8" t="n">
        <v>22</v>
      </c>
      <c r="Z7" s="8" t="n">
        <v>23</v>
      </c>
      <c r="AA7" s="8" t="n">
        <v>24</v>
      </c>
      <c r="AB7" s="8" t="n">
        <v>25</v>
      </c>
      <c r="AC7" s="8" t="n">
        <v>26</v>
      </c>
      <c r="AD7" s="8" t="n">
        <v>27</v>
      </c>
      <c r="AE7" s="8" t="n">
        <v>28</v>
      </c>
      <c r="AF7" s="9" t="n">
        <f aca="false">IF(F2&gt;=29,29,"")</f>
        <v>29</v>
      </c>
      <c r="AG7" s="9" t="n">
        <f aca="false">IF(F2&gt;=30,30,"")</f>
        <v>30</v>
      </c>
      <c r="AH7" s="9" t="str">
        <f aca="false">IF(F2&gt;=31,31,"")</f>
        <v/>
      </c>
      <c r="AI7" s="10" t="s">
        <v>6</v>
      </c>
    </row>
    <row r="8" customFormat="false" ht="12" hidden="false" customHeight="false" outlineLevel="0" collapsed="false">
      <c r="B8" s="11" t="s">
        <v>7</v>
      </c>
      <c r="C8" s="11"/>
      <c r="D8" s="9" t="str">
        <f aca="false">IF(D7="","",CHOOSE(WEEKDAY(DATE($B$6,$B$7,D7)),"日","月","火","水","木","金","土"))</f>
        <v>土</v>
      </c>
      <c r="E8" s="9" t="str">
        <f aca="false">IF(E7="","",CHOOSE(WEEKDAY(DATE($B$6,$B$7,E7)),"日","月","火","水","木","金","土"))</f>
        <v>日</v>
      </c>
      <c r="F8" s="9" t="str">
        <f aca="false">IF(F7="","",CHOOSE(WEEKDAY(DATE($B$6,$B$7,F7)),"日","月","火","水","木","金","土"))</f>
        <v>月</v>
      </c>
      <c r="G8" s="9" t="str">
        <f aca="false">IF(G7="","",CHOOSE(WEEKDAY(DATE($B$6,$B$7,G7)),"日","月","火","水","木","金","土"))</f>
        <v>火</v>
      </c>
      <c r="H8" s="9" t="str">
        <f aca="false">IF(H7="","",CHOOSE(WEEKDAY(DATE($B$6,$B$7,H7)),"日","月","火","水","木","金","土"))</f>
        <v>水</v>
      </c>
      <c r="I8" s="9" t="str">
        <f aca="false">IF(I7="","",CHOOSE(WEEKDAY(DATE($B$6,$B$7,I7)),"日","月","火","水","木","金","土"))</f>
        <v>木</v>
      </c>
      <c r="J8" s="9" t="str">
        <f aca="false">IF(J7="","",CHOOSE(WEEKDAY(DATE($B$6,$B$7,J7)),"日","月","火","水","木","金","土"))</f>
        <v>金</v>
      </c>
      <c r="K8" s="9" t="str">
        <f aca="false">IF(K7="","",CHOOSE(WEEKDAY(DATE($B$6,$B$7,K7)),"日","月","火","水","木","金","土"))</f>
        <v>土</v>
      </c>
      <c r="L8" s="9" t="str">
        <f aca="false">IF(L7="","",CHOOSE(WEEKDAY(DATE($B$6,$B$7,L7)),"日","月","火","水","木","金","土"))</f>
        <v>日</v>
      </c>
      <c r="M8" s="9" t="str">
        <f aca="false">IF(M7="","",CHOOSE(WEEKDAY(DATE($B$6,$B$7,M7)),"日","月","火","水","木","金","土"))</f>
        <v>月</v>
      </c>
      <c r="N8" s="9" t="str">
        <f aca="false">IF(N7="","",CHOOSE(WEEKDAY(DATE($B$6,$B$7,N7)),"日","月","火","水","木","金","土"))</f>
        <v>火</v>
      </c>
      <c r="O8" s="9" t="str">
        <f aca="false">IF(O7="","",CHOOSE(WEEKDAY(DATE($B$6,$B$7,O7)),"日","月","火","水","木","金","土"))</f>
        <v>水</v>
      </c>
      <c r="P8" s="9" t="str">
        <f aca="false">IF(P7="","",CHOOSE(WEEKDAY(DATE($B$6,$B$7,P7)),"日","月","火","水","木","金","土"))</f>
        <v>木</v>
      </c>
      <c r="Q8" s="9" t="str">
        <f aca="false">IF(Q7="","",CHOOSE(WEEKDAY(DATE($B$6,$B$7,Q7)),"日","月","火","水","木","金","土"))</f>
        <v>金</v>
      </c>
      <c r="R8" s="9" t="str">
        <f aca="false">IF(R7="","",CHOOSE(WEEKDAY(DATE($B$6,$B$7,R7)),"日","月","火","水","木","金","土"))</f>
        <v>土</v>
      </c>
      <c r="S8" s="9" t="str">
        <f aca="false">IF(S7="","",CHOOSE(WEEKDAY(DATE($B$6,$B$7,S7)),"日","月","火","水","木","金","土"))</f>
        <v>日</v>
      </c>
      <c r="T8" s="9" t="str">
        <f aca="false">IF(T7="","",CHOOSE(WEEKDAY(DATE($B$6,$B$7,T7)),"日","月","火","水","木","金","土"))</f>
        <v>月</v>
      </c>
      <c r="U8" s="9" t="str">
        <f aca="false">IF(U7="","",CHOOSE(WEEKDAY(DATE($B$6,$B$7,U7)),"日","月","火","水","木","金","土"))</f>
        <v>火</v>
      </c>
      <c r="V8" s="9" t="str">
        <f aca="false">IF(V7="","",CHOOSE(WEEKDAY(DATE($B$6,$B$7,V7)),"日","月","火","水","木","金","土"))</f>
        <v>水</v>
      </c>
      <c r="W8" s="9" t="str">
        <f aca="false">IF(W7="","",CHOOSE(WEEKDAY(DATE($B$6,$B$7,W7)),"日","月","火","水","木","金","土"))</f>
        <v>木</v>
      </c>
      <c r="X8" s="9" t="str">
        <f aca="false">IF(X7="","",CHOOSE(WEEKDAY(DATE($B$6,$B$7,X7)),"日","月","火","水","木","金","土"))</f>
        <v>金</v>
      </c>
      <c r="Y8" s="9" t="str">
        <f aca="false">IF(Y7="","",CHOOSE(WEEKDAY(DATE($B$6,$B$7,Y7)),"日","月","火","水","木","金","土"))</f>
        <v>土</v>
      </c>
      <c r="Z8" s="9" t="str">
        <f aca="false">IF(Z7="","",CHOOSE(WEEKDAY(DATE($B$6,$B$7,Z7)),"日","月","火","水","木","金","土"))</f>
        <v>日</v>
      </c>
      <c r="AA8" s="9" t="str">
        <f aca="false">IF(AA7="","",CHOOSE(WEEKDAY(DATE($B$6,$B$7,AA7)),"日","月","火","水","木","金","土"))</f>
        <v>月</v>
      </c>
      <c r="AB8" s="9" t="str">
        <f aca="false">IF(AB7="","",CHOOSE(WEEKDAY(DATE($B$6,$B$7,AB7)),"日","月","火","水","木","金","土"))</f>
        <v>火</v>
      </c>
      <c r="AC8" s="9" t="str">
        <f aca="false">IF(AC7="","",CHOOSE(WEEKDAY(DATE($B$6,$B$7,AC7)),"日","月","火","水","木","金","土"))</f>
        <v>水</v>
      </c>
      <c r="AD8" s="9" t="str">
        <f aca="false">IF(AD7="","",CHOOSE(WEEKDAY(DATE($B$6,$B$7,AD7)),"日","月","火","水","木","金","土"))</f>
        <v>木</v>
      </c>
      <c r="AE8" s="9" t="str">
        <f aca="false">IF(AE7="","",CHOOSE(WEEKDAY(DATE($B$6,$B$7,AE7)),"日","月","火","水","木","金","土"))</f>
        <v>金</v>
      </c>
      <c r="AF8" s="9" t="str">
        <f aca="false">IF(AF7="","",CHOOSE(WEEKDAY(DATE($B$6,$B$7,AF7)),"日","月","火","水","木","金","土"))</f>
        <v>土</v>
      </c>
      <c r="AG8" s="9" t="str">
        <f aca="false">IF(AG7="","",CHOOSE(WEEKDAY(DATE($B$6,$B$7,AG7)),"日","月","火","水","木","金","土"))</f>
        <v>日</v>
      </c>
      <c r="AH8" s="9" t="str">
        <f aca="false">IF(AH7="","",CHOOSE(WEEKDAY(DATE($B$6,$B$7,AH7)),"日","月","火","水","木","金","土"))</f>
        <v/>
      </c>
      <c r="AI8" s="10"/>
    </row>
    <row r="9" customFormat="false" ht="12" hidden="false" customHeight="fals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8" t="str">
        <f aca="false">IF(COUNT(D9:AH9)=0,"",COUNT(D9:AH9))</f>
        <v/>
      </c>
    </row>
    <row r="10" customFormat="false" ht="12" hidden="false" customHeight="false" outlineLevel="0" collapsed="false"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 t="str">
        <f aca="false">IF(COUNT(D10:AH10)=0,"",COUNT(D10:AH10))</f>
        <v/>
      </c>
    </row>
    <row r="11" customFormat="false" ht="12" hidden="false" customHeight="false" outlineLevel="0" collapsed="false"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8" t="str">
        <f aca="false">IF(COUNT(D11:AH11)=0,"",COUNT(D11:AH11))</f>
        <v/>
      </c>
    </row>
    <row r="12" customFormat="false" ht="12" hidden="false" customHeight="false" outlineLevel="0" collapsed="false"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8" t="str">
        <f aca="false">IF(COUNT(D12:AH12)=0,"",COUNT(D12:AH12))</f>
        <v/>
      </c>
    </row>
    <row r="13" customFormat="false" ht="12" hidden="false" customHeight="false" outlineLevel="0" collapsed="false"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8" t="str">
        <f aca="false">IF(COUNT(D13:AH13)=0,"",COUNT(D13:AH13))</f>
        <v/>
      </c>
    </row>
    <row r="14" customFormat="false" ht="12" hidden="false" customHeight="false" outlineLevel="0" collapsed="false"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8" t="str">
        <f aca="false">IF(COUNT(D14:AH14)=0,"",COUNT(D14:AH14))</f>
        <v/>
      </c>
    </row>
    <row r="15" customFormat="false" ht="12" hidden="false" customHeight="false" outlineLevel="0" collapsed="false"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8" t="str">
        <f aca="false">IF(COUNT(D15:AH15)=0,"",COUNT(D15:AH15))</f>
        <v/>
      </c>
    </row>
    <row r="16" customFormat="false" ht="12" hidden="false" customHeight="false" outlineLevel="0" collapsed="false"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8" t="str">
        <f aca="false">IF(COUNT(D16:AH16)=0,"",COUNT(D16:AH16))</f>
        <v/>
      </c>
    </row>
    <row r="17" customFormat="false" ht="12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8" t="str">
        <f aca="false">IF(COUNT(D17:AH17)=0,"",COUNT(D17:AH17))</f>
        <v/>
      </c>
    </row>
    <row r="18" customFormat="false" ht="12" hidden="false" customHeight="false" outlineLevel="0" collapsed="false"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8" t="str">
        <f aca="false">IF(COUNT(D18:AH18)=0,"",COUNT(D18:AH18))</f>
        <v/>
      </c>
    </row>
    <row r="19" customFormat="false" ht="12" hidden="false" customHeight="false" outlineLevel="0" collapsed="false">
      <c r="B19" s="14" t="s">
        <v>8</v>
      </c>
      <c r="C19" s="14"/>
      <c r="D19" s="15" t="str">
        <f aca="false">IF(COUNT(D9:D17)=0,"",COUNT(D9:D18))</f>
        <v/>
      </c>
      <c r="E19" s="15" t="str">
        <f aca="false">IF(COUNT(E9:E17)=0,"",COUNT(E9:E18))</f>
        <v/>
      </c>
      <c r="F19" s="15" t="str">
        <f aca="false">IF(COUNT(F9:F17)=0,"",COUNT(F9:F18))</f>
        <v/>
      </c>
      <c r="G19" s="15" t="str">
        <f aca="false">IF(COUNT(G9:G17)=0,"",COUNT(G9:G18))</f>
        <v/>
      </c>
      <c r="H19" s="15" t="str">
        <f aca="false">IF(COUNT(H9:H17)=0,"",COUNT(H9:H18))</f>
        <v/>
      </c>
      <c r="I19" s="15" t="str">
        <f aca="false">IF(COUNT(I9:I17)=0,"",COUNT(I9:I18))</f>
        <v/>
      </c>
      <c r="J19" s="15" t="str">
        <f aca="false">IF(COUNT(J9:J17)=0,"",COUNT(J9:J18))</f>
        <v/>
      </c>
      <c r="K19" s="15" t="str">
        <f aca="false">IF(COUNT(K9:K17)=0,"",COUNT(K9:K18))</f>
        <v/>
      </c>
      <c r="L19" s="15" t="str">
        <f aca="false">IF(COUNT(L9:L17)=0,"",COUNT(L9:L18))</f>
        <v/>
      </c>
      <c r="M19" s="15" t="str">
        <f aca="false">IF(COUNT(M9:M17)=0,"",COUNT(M9:M18))</f>
        <v/>
      </c>
      <c r="N19" s="15" t="str">
        <f aca="false">IF(COUNT(N9:N17)=0,"",COUNT(N9:N18))</f>
        <v/>
      </c>
      <c r="O19" s="15" t="str">
        <f aca="false">IF(COUNT(O9:O17)=0,"",COUNT(O9:O18))</f>
        <v/>
      </c>
      <c r="P19" s="15" t="str">
        <f aca="false">IF(COUNT(P9:P17)=0,"",COUNT(P9:P18))</f>
        <v/>
      </c>
      <c r="Q19" s="15" t="str">
        <f aca="false">IF(COUNT(Q9:Q17)=0,"",COUNT(Q9:Q18))</f>
        <v/>
      </c>
      <c r="R19" s="15" t="str">
        <f aca="false">IF(COUNT(R9:R17)=0,"",COUNT(R9:R18))</f>
        <v/>
      </c>
      <c r="S19" s="15" t="str">
        <f aca="false">IF(COUNT(S9:S17)=0,"",COUNT(S9:S18))</f>
        <v/>
      </c>
      <c r="T19" s="15" t="str">
        <f aca="false">IF(COUNT(T9:T17)=0,"",COUNT(T9:T18))</f>
        <v/>
      </c>
      <c r="U19" s="15" t="str">
        <f aca="false">IF(COUNT(U9:U17)=0,"",COUNT(U9:U18))</f>
        <v/>
      </c>
      <c r="V19" s="15" t="str">
        <f aca="false">IF(COUNT(V9:V17)=0,"",COUNT(V9:V18))</f>
        <v/>
      </c>
      <c r="W19" s="15" t="str">
        <f aca="false">IF(COUNT(W9:W17)=0,"",COUNT(W9:W18))</f>
        <v/>
      </c>
      <c r="X19" s="15" t="str">
        <f aca="false">IF(COUNT(X9:X17)=0,"",COUNT(X9:X18))</f>
        <v/>
      </c>
      <c r="Y19" s="15" t="str">
        <f aca="false">IF(COUNT(Y9:Y17)=0,"",COUNT(Y9:Y18))</f>
        <v/>
      </c>
      <c r="Z19" s="15" t="str">
        <f aca="false">IF(COUNT(Z9:Z17)=0,"",COUNT(Z9:Z18))</f>
        <v/>
      </c>
      <c r="AA19" s="15" t="str">
        <f aca="false">IF(COUNT(AA9:AA17)=0,"",COUNT(AA9:AA18))</f>
        <v/>
      </c>
      <c r="AB19" s="15" t="str">
        <f aca="false">IF(COUNT(AB9:AB17)=0,"",COUNT(AB9:AB18))</f>
        <v/>
      </c>
      <c r="AC19" s="15" t="str">
        <f aca="false">IF(COUNT(AC9:AC17)=0,"",COUNT(AC9:AC18))</f>
        <v/>
      </c>
      <c r="AD19" s="15" t="str">
        <f aca="false">IF(COUNT(AD9:AD17)=0,"",COUNT(AD9:AD18))</f>
        <v/>
      </c>
      <c r="AE19" s="15" t="str">
        <f aca="false">IF(COUNT(AE9:AE17)=0,"",COUNT(AE9:AE18))</f>
        <v/>
      </c>
      <c r="AF19" s="15" t="str">
        <f aca="false">IF(COUNT(AF9:AF17)=0,"",COUNT(AF9:AF18))</f>
        <v/>
      </c>
      <c r="AG19" s="15" t="str">
        <f aca="false">IF(COUNT(AG9:AG17)=0,"",COUNT(AG9:AG18))</f>
        <v/>
      </c>
      <c r="AH19" s="15" t="str">
        <f aca="false">IF(COUNT(AH9:AH17)=0,"",COUNT(AH9:AH18))</f>
        <v/>
      </c>
      <c r="AI19" s="16"/>
    </row>
    <row r="20" customFormat="false" ht="12" hidden="false" customHeight="false" outlineLevel="0" collapsed="false">
      <c r="B20" s="17" t="s">
        <v>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2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</sheetData>
  <sheetProtection sheet="true"/>
  <mergeCells count="17">
    <mergeCell ref="M5:X5"/>
    <mergeCell ref="AD6:AI6"/>
    <mergeCell ref="AI7:AI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1"/>
    <mergeCell ref="C20:AI21"/>
  </mergeCells>
  <conditionalFormatting sqref="D8:AH8">
    <cfRule type="cellIs" priority="2" operator="equal" aboveAverage="0" equalAverage="0" bottom="0" percent="0" rank="0" text="" dxfId="0">
      <formula>$I$2</formula>
    </cfRule>
    <cfRule type="cellIs" priority="3" operator="equal" aboveAverage="0" equalAverage="0" bottom="0" percent="0" rank="0" text="" dxfId="1">
      <formula>$H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7:A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:C15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5.56"/>
    <col collapsed="false" customWidth="true" hidden="false" outlineLevel="0" max="34" min="5" style="0" width="3.85"/>
    <col collapsed="false" customWidth="true" hidden="false" outlineLevel="0" max="35" min="35" style="0" width="6.99"/>
  </cols>
  <sheetData>
    <row r="7" customFormat="false" ht="13.5" hidden="false" customHeight="true" outlineLevel="0" collapsed="false"/>
    <row r="8" customFormat="false" ht="14.25" hidden="true" customHeight="true" outlineLevel="0" collapsed="false">
      <c r="F8" s="0" t="n">
        <f aca="false">IF(ISNUMBER(B12),IF(ISNUMBER(B13),DAY(DATE(B12,B13+1,0)),""),"")</f>
        <v>28</v>
      </c>
      <c r="H8" s="1" t="s">
        <v>0</v>
      </c>
      <c r="I8" s="1" t="s">
        <v>1</v>
      </c>
    </row>
    <row r="10" customFormat="false" ht="12" hidden="false" customHeight="false" outlineLevel="0" collapsed="false"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M11" s="3" t="s">
        <v>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B12" s="19" t="n">
        <v>2011</v>
      </c>
      <c r="C12" s="1" t="s">
        <v>3</v>
      </c>
      <c r="AB12" s="1" t="s">
        <v>4</v>
      </c>
      <c r="AD12" s="20" t="s">
        <v>10</v>
      </c>
      <c r="AE12" s="20"/>
      <c r="AF12" s="20"/>
      <c r="AG12" s="20"/>
      <c r="AH12" s="20"/>
      <c r="AI12" s="20"/>
    </row>
    <row r="13" customFormat="false" ht="12.75" hidden="false" customHeight="true" outlineLevel="0" collapsed="false">
      <c r="B13" s="21" t="n">
        <v>2</v>
      </c>
      <c r="C13" s="7" t="s">
        <v>5</v>
      </c>
      <c r="D13" s="8" t="n">
        <v>1</v>
      </c>
      <c r="E13" s="8" t="n">
        <v>2</v>
      </c>
      <c r="F13" s="8" t="n">
        <v>3</v>
      </c>
      <c r="G13" s="8" t="n">
        <v>4</v>
      </c>
      <c r="H13" s="8" t="n">
        <v>5</v>
      </c>
      <c r="I13" s="8" t="n">
        <v>6</v>
      </c>
      <c r="J13" s="8" t="n">
        <v>7</v>
      </c>
      <c r="K13" s="8" t="n">
        <v>8</v>
      </c>
      <c r="L13" s="8" t="n">
        <v>9</v>
      </c>
      <c r="M13" s="8" t="n">
        <v>10</v>
      </c>
      <c r="N13" s="8" t="n">
        <v>11</v>
      </c>
      <c r="O13" s="8" t="n">
        <v>12</v>
      </c>
      <c r="P13" s="8" t="n">
        <v>13</v>
      </c>
      <c r="Q13" s="8" t="n">
        <v>14</v>
      </c>
      <c r="R13" s="8" t="n">
        <v>15</v>
      </c>
      <c r="S13" s="8" t="n">
        <v>16</v>
      </c>
      <c r="T13" s="8" t="n">
        <v>17</v>
      </c>
      <c r="U13" s="8" t="n">
        <v>18</v>
      </c>
      <c r="V13" s="8" t="n">
        <v>19</v>
      </c>
      <c r="W13" s="8" t="n">
        <v>20</v>
      </c>
      <c r="X13" s="8" t="n">
        <v>21</v>
      </c>
      <c r="Y13" s="8" t="n">
        <v>22</v>
      </c>
      <c r="Z13" s="8" t="n">
        <v>23</v>
      </c>
      <c r="AA13" s="8" t="n">
        <v>24</v>
      </c>
      <c r="AB13" s="8" t="n">
        <v>25</v>
      </c>
      <c r="AC13" s="8" t="n">
        <v>26</v>
      </c>
      <c r="AD13" s="22" t="n">
        <v>27</v>
      </c>
      <c r="AE13" s="22" t="n">
        <v>28</v>
      </c>
      <c r="AF13" s="23" t="str">
        <f aca="false">IF(F8&gt;=29,29,"")</f>
        <v/>
      </c>
      <c r="AG13" s="23" t="str">
        <f aca="false">IF(F8&gt;=30,30,"")</f>
        <v/>
      </c>
      <c r="AH13" s="23" t="str">
        <f aca="false">IF(F8&gt;=31,31,"")</f>
        <v/>
      </c>
      <c r="AI13" s="24" t="s">
        <v>6</v>
      </c>
    </row>
    <row r="14" customFormat="false" ht="12" hidden="false" customHeight="false" outlineLevel="0" collapsed="false">
      <c r="B14" s="11" t="s">
        <v>7</v>
      </c>
      <c r="C14" s="11"/>
      <c r="D14" s="9" t="str">
        <f aca="false">IF(D13="","",CHOOSE(WEEKDAY(DATE($B$12,$B$13,D13)),"日","月","火","水","木","金","土"))</f>
        <v>火</v>
      </c>
      <c r="E14" s="9" t="str">
        <f aca="false">IF(E13="","",CHOOSE(WEEKDAY(DATE($B$12,$B$13,E13)),"日","月","火","水","木","金","土"))</f>
        <v>水</v>
      </c>
      <c r="F14" s="9" t="str">
        <f aca="false">IF(F13="","",CHOOSE(WEEKDAY(DATE($B$12,$B$13,F13)),"日","月","火","水","木","金","土"))</f>
        <v>木</v>
      </c>
      <c r="G14" s="9" t="str">
        <f aca="false">IF(G13="","",CHOOSE(WEEKDAY(DATE($B$12,$B$13,G13)),"日","月","火","水","木","金","土"))</f>
        <v>金</v>
      </c>
      <c r="H14" s="9" t="str">
        <f aca="false">IF(H13="","",CHOOSE(WEEKDAY(DATE($B$12,$B$13,H13)),"日","月","火","水","木","金","土"))</f>
        <v>土</v>
      </c>
      <c r="I14" s="9" t="str">
        <f aca="false">IF(I13="","",CHOOSE(WEEKDAY(DATE($B$12,$B$13,I13)),"日","月","火","水","木","金","土"))</f>
        <v>日</v>
      </c>
      <c r="J14" s="9" t="str">
        <f aca="false">IF(J13="","",CHOOSE(WEEKDAY(DATE($B$12,$B$13,J13)),"日","月","火","水","木","金","土"))</f>
        <v>月</v>
      </c>
      <c r="K14" s="9" t="str">
        <f aca="false">IF(K13="","",CHOOSE(WEEKDAY(DATE($B$12,$B$13,K13)),"日","月","火","水","木","金","土"))</f>
        <v>火</v>
      </c>
      <c r="L14" s="9" t="str">
        <f aca="false">IF(L13="","",CHOOSE(WEEKDAY(DATE($B$12,$B$13,L13)),"日","月","火","水","木","金","土"))</f>
        <v>水</v>
      </c>
      <c r="M14" s="9" t="str">
        <f aca="false">IF(M13="","",CHOOSE(WEEKDAY(DATE($B$12,$B$13,M13)),"日","月","火","水","木","金","土"))</f>
        <v>木</v>
      </c>
      <c r="N14" s="9" t="str">
        <f aca="false">IF(N13="","",CHOOSE(WEEKDAY(DATE($B$12,$B$13,N13)),"日","月","火","水","木","金","土"))</f>
        <v>金</v>
      </c>
      <c r="O14" s="9" t="str">
        <f aca="false">IF(O13="","",CHOOSE(WEEKDAY(DATE($B$12,$B$13,O13)),"日","月","火","水","木","金","土"))</f>
        <v>土</v>
      </c>
      <c r="P14" s="9" t="str">
        <f aca="false">IF(P13="","",CHOOSE(WEEKDAY(DATE($B$12,$B$13,P13)),"日","月","火","水","木","金","土"))</f>
        <v>日</v>
      </c>
      <c r="Q14" s="9" t="str">
        <f aca="false">IF(Q13="","",CHOOSE(WEEKDAY(DATE($B$12,$B$13,Q13)),"日","月","火","水","木","金","土"))</f>
        <v>月</v>
      </c>
      <c r="R14" s="9" t="str">
        <f aca="false">IF(R13="","",CHOOSE(WEEKDAY(DATE($B$12,$B$13,R13)),"日","月","火","水","木","金","土"))</f>
        <v>火</v>
      </c>
      <c r="S14" s="9" t="str">
        <f aca="false">IF(S13="","",CHOOSE(WEEKDAY(DATE($B$12,$B$13,S13)),"日","月","火","水","木","金","土"))</f>
        <v>水</v>
      </c>
      <c r="T14" s="9" t="str">
        <f aca="false">IF(T13="","",CHOOSE(WEEKDAY(DATE($B$12,$B$13,T13)),"日","月","火","水","木","金","土"))</f>
        <v>木</v>
      </c>
      <c r="U14" s="9" t="str">
        <f aca="false">IF(U13="","",CHOOSE(WEEKDAY(DATE($B$12,$B$13,U13)),"日","月","火","水","木","金","土"))</f>
        <v>金</v>
      </c>
      <c r="V14" s="9" t="str">
        <f aca="false">IF(V13="","",CHOOSE(WEEKDAY(DATE($B$12,$B$13,V13)),"日","月","火","水","木","金","土"))</f>
        <v>土</v>
      </c>
      <c r="W14" s="9" t="str">
        <f aca="false">IF(W13="","",CHOOSE(WEEKDAY(DATE($B$12,$B$13,W13)),"日","月","火","水","木","金","土"))</f>
        <v>日</v>
      </c>
      <c r="X14" s="9" t="str">
        <f aca="false">IF(X13="","",CHOOSE(WEEKDAY(DATE($B$12,$B$13,X13)),"日","月","火","水","木","金","土"))</f>
        <v>月</v>
      </c>
      <c r="Y14" s="9" t="str">
        <f aca="false">IF(Y13="","",CHOOSE(WEEKDAY(DATE($B$12,$B$13,Y13)),"日","月","火","水","木","金","土"))</f>
        <v>火</v>
      </c>
      <c r="Z14" s="9" t="str">
        <f aca="false">IF(Z13="","",CHOOSE(WEEKDAY(DATE($B$12,$B$13,Z13)),"日","月","火","水","木","金","土"))</f>
        <v>水</v>
      </c>
      <c r="AA14" s="9" t="str">
        <f aca="false">IF(AA13="","",CHOOSE(WEEKDAY(DATE($B$12,$B$13,AA13)),"日","月","火","水","木","金","土"))</f>
        <v>木</v>
      </c>
      <c r="AB14" s="9" t="str">
        <f aca="false">IF(AB13="","",CHOOSE(WEEKDAY(DATE($B$12,$B$13,AB13)),"日","月","火","水","木","金","土"))</f>
        <v>金</v>
      </c>
      <c r="AC14" s="9" t="str">
        <f aca="false">IF(AC13="","",CHOOSE(WEEKDAY(DATE($B$12,$B$13,AC13)),"日","月","火","水","木","金","土"))</f>
        <v>土</v>
      </c>
      <c r="AD14" s="9" t="str">
        <f aca="false">IF(AD13="","",CHOOSE(WEEKDAY(DATE($B$12,$B$13,AD13)),"日","月","火","水","木","金","土"))</f>
        <v>日</v>
      </c>
      <c r="AE14" s="9" t="str">
        <f aca="false">IF(AE13="","",CHOOSE(WEEKDAY(DATE($B$12,$B$13,AE13)),"日","月","火","水","木","金","土"))</f>
        <v>月</v>
      </c>
      <c r="AF14" s="9" t="str">
        <f aca="false">IF(AF13="","",CHOOSE(WEEKDAY(DATE($B$12,$B$13,AF13)),"日","月","火","水","木","金","土"))</f>
        <v/>
      </c>
      <c r="AG14" s="9" t="str">
        <f aca="false">IF(AG13="","",CHOOSE(WEEKDAY(DATE($B$12,$B$13,AG13)),"日","月","火","水","木","金","土"))</f>
        <v/>
      </c>
      <c r="AH14" s="9" t="str">
        <f aca="false">IF(AH13="","",CHOOSE(WEEKDAY(DATE($B$12,$B$13,AH13)),"日","月","火","水","木","金","土"))</f>
        <v/>
      </c>
      <c r="AI14" s="24"/>
    </row>
    <row r="15" customFormat="false" ht="12" hidden="false" customHeight="false" outlineLevel="0" collapsed="false">
      <c r="B15" s="25" t="s">
        <v>11</v>
      </c>
      <c r="C15" s="25"/>
      <c r="D15" s="15" t="n">
        <v>1</v>
      </c>
      <c r="E15" s="15"/>
      <c r="F15" s="15"/>
      <c r="G15" s="15"/>
      <c r="H15" s="15"/>
      <c r="I15" s="15" t="n">
        <v>1</v>
      </c>
      <c r="J15" s="15"/>
      <c r="K15" s="15"/>
      <c r="L15" s="15"/>
      <c r="M15" s="15"/>
      <c r="N15" s="15" t="n">
        <v>1</v>
      </c>
      <c r="O15" s="15"/>
      <c r="P15" s="15"/>
      <c r="Q15" s="15"/>
      <c r="R15" s="15"/>
      <c r="S15" s="15"/>
      <c r="T15" s="15"/>
      <c r="U15" s="15" t="n">
        <v>1</v>
      </c>
      <c r="V15" s="15"/>
      <c r="W15" s="15"/>
      <c r="X15" s="15"/>
      <c r="Y15" s="15" t="n">
        <v>1</v>
      </c>
      <c r="Z15" s="15"/>
      <c r="AA15" s="15"/>
      <c r="AB15" s="15"/>
      <c r="AC15" s="15"/>
      <c r="AD15" s="15" t="n">
        <v>1</v>
      </c>
      <c r="AE15" s="15"/>
      <c r="AF15" s="15"/>
      <c r="AG15" s="15"/>
      <c r="AH15" s="15"/>
      <c r="AI15" s="8" t="n">
        <f aca="false">IF(COUNT(D15:AH15)=0,"",COUNT(D15:AH15))</f>
        <v>6</v>
      </c>
    </row>
    <row r="16" customFormat="false" ht="12" hidden="false" customHeight="false" outlineLevel="0" collapsed="false">
      <c r="B16" s="25" t="s">
        <v>12</v>
      </c>
      <c r="C16" s="25"/>
      <c r="D16" s="15"/>
      <c r="E16" s="15" t="n">
        <v>1</v>
      </c>
      <c r="F16" s="15"/>
      <c r="G16" s="15"/>
      <c r="H16" s="15" t="n">
        <v>1</v>
      </c>
      <c r="I16" s="15"/>
      <c r="J16" s="15"/>
      <c r="K16" s="15"/>
      <c r="L16" s="15"/>
      <c r="M16" s="15" t="n">
        <v>1</v>
      </c>
      <c r="N16" s="15"/>
      <c r="O16" s="15"/>
      <c r="P16" s="15"/>
      <c r="Q16" s="15" t="n">
        <v>1</v>
      </c>
      <c r="R16" s="15"/>
      <c r="S16" s="15"/>
      <c r="T16" s="15" t="n">
        <v>1</v>
      </c>
      <c r="U16" s="15"/>
      <c r="V16" s="15"/>
      <c r="W16" s="15"/>
      <c r="X16" s="15" t="n">
        <v>1</v>
      </c>
      <c r="Y16" s="15"/>
      <c r="Z16" s="15"/>
      <c r="AA16" s="15"/>
      <c r="AB16" s="15" t="n">
        <v>1</v>
      </c>
      <c r="AC16" s="15"/>
      <c r="AD16" s="15"/>
      <c r="AE16" s="15"/>
      <c r="AF16" s="15"/>
      <c r="AG16" s="15"/>
      <c r="AH16" s="15"/>
      <c r="AI16" s="8" t="n">
        <f aca="false">IF(COUNT(D16:AH16)=0,"",COUNT(D16:AH16))</f>
        <v>7</v>
      </c>
    </row>
    <row r="17" customFormat="false" ht="12" hidden="false" customHeight="false" outlineLevel="0" collapsed="false">
      <c r="B17" s="25"/>
      <c r="C17" s="2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8" t="str">
        <f aca="false">IF(COUNT(D17:AH17)=0,"",COUNT(D17:AH17))</f>
        <v/>
      </c>
    </row>
    <row r="18" customFormat="false" ht="12" hidden="false" customHeight="false" outlineLevel="0" collapsed="false">
      <c r="B18" s="25"/>
      <c r="C18" s="2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8" t="str">
        <f aca="false">IF(COUNT(D18:AH18)=0,"",COUNT(D18:AH18))</f>
        <v/>
      </c>
    </row>
    <row r="19" customFormat="false" ht="12" hidden="false" customHeight="false" outlineLevel="0" collapsed="false">
      <c r="B19" s="25"/>
      <c r="C19" s="2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8" t="str">
        <f aca="false">IF(COUNT(D19:AH19)=0,"",COUNT(D19:AH19))</f>
        <v/>
      </c>
    </row>
    <row r="20" customFormat="false" ht="12" hidden="false" customHeight="false" outlineLevel="0" collapsed="false">
      <c r="B20" s="25"/>
      <c r="C20" s="2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8" t="str">
        <f aca="false">IF(COUNT(D20:AH20)=0,"",COUNT(D20:AH20))</f>
        <v/>
      </c>
    </row>
    <row r="21" customFormat="false" ht="12" hidden="false" customHeight="false" outlineLevel="0" collapsed="false">
      <c r="B21" s="25"/>
      <c r="C21" s="2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8" t="str">
        <f aca="false">IF(COUNT(D21:AH21)=0,"",COUNT(D21:AH21))</f>
        <v/>
      </c>
    </row>
    <row r="22" customFormat="false" ht="12" hidden="false" customHeight="false" outlineLevel="0" collapsed="false">
      <c r="B22" s="25"/>
      <c r="C22" s="2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8" t="str">
        <f aca="false">IF(COUNT(D22:AH22)=0,"",COUNT(D22:AH22))</f>
        <v/>
      </c>
    </row>
    <row r="23" customFormat="false" ht="12" hidden="false" customHeight="false" outlineLevel="0" collapsed="false">
      <c r="B23" s="25"/>
      <c r="C23" s="2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8" t="str">
        <f aca="false">IF(COUNT(D23:AH23)=0,"",COUNT(D23:AH23))</f>
        <v/>
      </c>
    </row>
    <row r="24" customFormat="false" ht="12" hidden="false" customHeight="false" outlineLevel="0" collapsed="false">
      <c r="B24" s="25"/>
      <c r="C24" s="2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8" t="str">
        <f aca="false">IF(COUNT(D24:AH24)=0,"",COUNT(D24:AH24))</f>
        <v/>
      </c>
    </row>
    <row r="25" customFormat="false" ht="12" hidden="false" customHeight="false" outlineLevel="0" collapsed="false">
      <c r="B25" s="14" t="s">
        <v>8</v>
      </c>
      <c r="C25" s="14"/>
      <c r="D25" s="15" t="n">
        <f aca="false">IF(COUNT(D15:D23)=0,"",COUNT(D15:D24))</f>
        <v>1</v>
      </c>
      <c r="E25" s="15" t="n">
        <f aca="false">IF(COUNT(E15:E23)=0,"",COUNT(E15:E24))</f>
        <v>1</v>
      </c>
      <c r="F25" s="15" t="str">
        <f aca="false">IF(COUNT(F15:F23)=0,"",COUNT(F15:F24))</f>
        <v/>
      </c>
      <c r="G25" s="15" t="str">
        <f aca="false">IF(COUNT(G15:G23)=0,"",COUNT(G15:G24))</f>
        <v/>
      </c>
      <c r="H25" s="15" t="n">
        <f aca="false">IF(COUNT(H15:H23)=0,"",COUNT(H15:H24))</f>
        <v>1</v>
      </c>
      <c r="I25" s="15" t="n">
        <f aca="false">IF(COUNT(I15:I23)=0,"",COUNT(I15:I24))</f>
        <v>1</v>
      </c>
      <c r="J25" s="15" t="str">
        <f aca="false">IF(COUNT(J15:J23)=0,"",COUNT(J15:J24))</f>
        <v/>
      </c>
      <c r="K25" s="15" t="str">
        <f aca="false">IF(COUNT(K15:K23)=0,"",COUNT(K15:K24))</f>
        <v/>
      </c>
      <c r="L25" s="15" t="str">
        <f aca="false">IF(COUNT(L15:L23)=0,"",COUNT(L15:L24))</f>
        <v/>
      </c>
      <c r="M25" s="15" t="n">
        <f aca="false">IF(COUNT(M15:M23)=0,"",COUNT(M15:M24))</f>
        <v>1</v>
      </c>
      <c r="N25" s="15" t="n">
        <f aca="false">IF(COUNT(N15:N23)=0,"",COUNT(N15:N24))</f>
        <v>1</v>
      </c>
      <c r="O25" s="15" t="str">
        <f aca="false">IF(COUNT(O15:O23)=0,"",COUNT(O15:O24))</f>
        <v/>
      </c>
      <c r="P25" s="15" t="str">
        <f aca="false">IF(COUNT(P15:P23)=0,"",COUNT(P15:P24))</f>
        <v/>
      </c>
      <c r="Q25" s="15" t="n">
        <f aca="false">IF(COUNT(Q15:Q23)=0,"",COUNT(Q15:Q24))</f>
        <v>1</v>
      </c>
      <c r="R25" s="15" t="str">
        <f aca="false">IF(COUNT(R15:R23)=0,"",COUNT(R15:R24))</f>
        <v/>
      </c>
      <c r="S25" s="15" t="str">
        <f aca="false">IF(COUNT(S15:S23)=0,"",COUNT(S15:S24))</f>
        <v/>
      </c>
      <c r="T25" s="15" t="n">
        <f aca="false">IF(COUNT(T15:T23)=0,"",COUNT(T15:T24))</f>
        <v>1</v>
      </c>
      <c r="U25" s="15" t="n">
        <f aca="false">IF(COUNT(U15:U23)=0,"",COUNT(U15:U24))</f>
        <v>1</v>
      </c>
      <c r="V25" s="15" t="str">
        <f aca="false">IF(COUNT(V15:V23)=0,"",COUNT(V15:V24))</f>
        <v/>
      </c>
      <c r="W25" s="15" t="str">
        <f aca="false">IF(COUNT(W15:W23)=0,"",COUNT(W15:W24))</f>
        <v/>
      </c>
      <c r="X25" s="15" t="n">
        <f aca="false">IF(COUNT(X15:X23)=0,"",COUNT(X15:X24))</f>
        <v>1</v>
      </c>
      <c r="Y25" s="15" t="n">
        <f aca="false">IF(COUNT(Y15:Y23)=0,"",COUNT(Y15:Y24))</f>
        <v>1</v>
      </c>
      <c r="Z25" s="15" t="str">
        <f aca="false">IF(COUNT(Z15:Z23)=0,"",COUNT(Z15:Z24))</f>
        <v/>
      </c>
      <c r="AA25" s="15" t="str">
        <f aca="false">IF(COUNT(AA15:AA23)=0,"",COUNT(AA15:AA24))</f>
        <v/>
      </c>
      <c r="AB25" s="15" t="n">
        <f aca="false">IF(COUNT(AB15:AB23)=0,"",COUNT(AB15:AB24))</f>
        <v>1</v>
      </c>
      <c r="AC25" s="15" t="str">
        <f aca="false">IF(COUNT(AC15:AC23)=0,"",COUNT(AC15:AC24))</f>
        <v/>
      </c>
      <c r="AD25" s="15" t="n">
        <f aca="false">IF(COUNT(AD15:AD23)=0,"",COUNT(AD15:AD24))</f>
        <v>1</v>
      </c>
      <c r="AE25" s="15" t="str">
        <f aca="false">IF(COUNT(AE15:AE23)=0,"",COUNT(AE15:AE24))</f>
        <v/>
      </c>
      <c r="AF25" s="15" t="str">
        <f aca="false">IF(COUNT(AF15:AF23)=0,"",COUNT(AF15:AF24))</f>
        <v/>
      </c>
      <c r="AG25" s="15" t="str">
        <f aca="false">IF(COUNT(AG15:AG23)=0,"",COUNT(AG15:AG24))</f>
        <v/>
      </c>
      <c r="AH25" s="15" t="str">
        <f aca="false">IF(COUNT(AH15:AH23)=0,"",COUNT(AH15:AH24))</f>
        <v/>
      </c>
      <c r="AI25" s="16"/>
    </row>
    <row r="26" customFormat="false" ht="12" hidden="false" customHeight="false" outlineLevel="0" collapsed="false">
      <c r="B26" s="17" t="s">
        <v>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customFormat="false" ht="12" hidden="false" customHeight="false" outlineLevel="0" collapsed="false">
      <c r="B27" s="1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</sheetData>
  <sheetProtection sheet="true" objects="true" scenarios="true"/>
  <mergeCells count="17">
    <mergeCell ref="M11:X11"/>
    <mergeCell ref="AD12:AI12"/>
    <mergeCell ref="AI13:AI14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7"/>
    <mergeCell ref="C26:AI27"/>
  </mergeCells>
  <conditionalFormatting sqref="D14:AH14">
    <cfRule type="cellIs" priority="2" operator="equal" aboveAverage="0" equalAverage="0" bottom="0" percent="0" rank="0" text="" dxfId="2">
      <formula>$I$8</formula>
    </cfRule>
    <cfRule type="cellIs" priority="3" operator="equal" aboveAverage="0" equalAverage="0" bottom="0" percent="0" rank="0" text="" dxfId="3">
      <formula>$H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5:05:20Z</dcterms:created>
  <dc:creator>sl6admin</dc:creator>
  <dc:description/>
  <dc:language>en-US</dc:language>
  <cp:lastModifiedBy>sl6admin</cp:lastModifiedBy>
  <dcterms:modified xsi:type="dcterms:W3CDTF">2012-12-15T04:39:59Z</dcterms:modified>
  <cp:revision>0</cp:revision>
  <dc:subject/>
  <dc:title/>
</cp:coreProperties>
</file>